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plan" sheetId="1" state="visible" r:id="rId2"/>
    <sheet name="Food list" sheetId="2" state="visible" r:id="rId3"/>
    <sheet name="Instruction to menu plan" sheetId="3" state="visible" r:id="rId4"/>
  </sheets>
  <definedNames>
    <definedName function="false" hidden="false" localSheetId="0" name="_xlnm.Print_Area" vbProcedure="false">'Menu plan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Menu plan and calculation of actual menu</t>
  </si>
  <si>
    <t xml:space="preserve">Date:</t>
  </si>
  <si>
    <t xml:space="preserve">Gram</t>
  </si>
  <si>
    <t xml:space="preserve">Carbs g</t>
  </si>
  <si>
    <t xml:space="preserve">Protein g</t>
  </si>
  <si>
    <t xml:space="preserve">Fat g</t>
  </si>
  <si>
    <t xml:space="preserve">kcal</t>
  </si>
  <si>
    <t xml:space="preserve">Carbs</t>
  </si>
  <si>
    <t xml:space="preserve">Protein</t>
  </si>
  <si>
    <t xml:space="preserve">Fat</t>
  </si>
  <si>
    <t xml:space="preserve">Energi %</t>
  </si>
  <si>
    <t xml:space="preserve">this meal</t>
  </si>
  <si>
    <t xml:space="preserve">pr. 100 g</t>
  </si>
  <si>
    <t xml:space="preserve">Total</t>
  </si>
  <si>
    <t xml:space="preserve">Daily nutrient goal is</t>
  </si>
  <si>
    <t xml:space="preserve">Nutrient percentage goal is</t>
  </si>
  <si>
    <t xml:space="preserve"> (check total)</t>
  </si>
  <si>
    <t xml:space="preserve">(write your goals in green fields)</t>
  </si>
  <si>
    <t xml:space="preserve">Meal 1</t>
  </si>
  <si>
    <t xml:space="preserve">Oatmeal (OTA solgryn)</t>
  </si>
  <si>
    <t xml:space="preserve">Milk, low fat</t>
  </si>
  <si>
    <t xml:space="preserve">Milk, reduced fat</t>
  </si>
  <si>
    <t xml:space="preserve">Egg, whole</t>
  </si>
  <si>
    <t xml:space="preserve">Banana</t>
  </si>
  <si>
    <t xml:space="preserve">Bomber Blend, whey protein</t>
  </si>
  <si>
    <t xml:space="preserve">Meal 1 total</t>
  </si>
  <si>
    <t xml:space="preserve">Meal 1 Nutrient percentages</t>
  </si>
  <si>
    <t xml:space="preserve">Meal 2</t>
  </si>
  <si>
    <t xml:space="preserve">Kellogs cornflakes</t>
  </si>
  <si>
    <t xml:space="preserve">Tuna in water</t>
  </si>
  <si>
    <t xml:space="preserve">Shrimp, frozen</t>
  </si>
  <si>
    <t xml:space="preserve">Hamburger patty, 3-6% </t>
  </si>
  <si>
    <t xml:space="preserve">Pineapple, canned</t>
  </si>
  <si>
    <t xml:space="preserve">Meal 2 total</t>
  </si>
  <si>
    <t xml:space="preserve">Meal 2 Nutrient percentages</t>
  </si>
  <si>
    <t xml:space="preserve">Meal 3</t>
  </si>
  <si>
    <t xml:space="preserve">Meal 3 total</t>
  </si>
  <si>
    <t xml:space="preserve">Meal 3 Nutrient percentages</t>
  </si>
  <si>
    <t xml:space="preserve">Meal 4</t>
  </si>
  <si>
    <t xml:space="preserve">Rice, white</t>
  </si>
  <si>
    <t xml:space="preserve">Hamburger patty, 8-10% </t>
  </si>
  <si>
    <t xml:space="preserve">Chicken, skinless</t>
  </si>
  <si>
    <t xml:space="preserve">Meal 4 total</t>
  </si>
  <si>
    <t xml:space="preserve">Meal 4 Nutrient percentages</t>
  </si>
  <si>
    <t xml:space="preserve">Meal 5</t>
  </si>
  <si>
    <t xml:space="preserve">Meal 5 total</t>
  </si>
  <si>
    <t xml:space="preserve">Meal 5 Nutrient percentages</t>
  </si>
  <si>
    <t xml:space="preserve">Meal 6</t>
  </si>
  <si>
    <t xml:space="preserve">Meal 6 total</t>
  </si>
  <si>
    <t xml:space="preserve">Meal 6 Nutrient percentages</t>
  </si>
  <si>
    <t xml:space="preserve">Kcal</t>
  </si>
  <si>
    <t xml:space="preserve">Total consumption for the day</t>
  </si>
  <si>
    <t xml:space="preserve"> </t>
  </si>
  <si>
    <t xml:space="preserve">Energi % spread</t>
  </si>
  <si>
    <t xml:space="preserve">List of foods and their nutrient contents</t>
  </si>
  <si>
    <t xml:space="preserve">Food supplements</t>
  </si>
  <si>
    <t xml:space="preserve">Diary products and eggs</t>
  </si>
  <si>
    <t xml:space="preserve">Egg, white</t>
  </si>
  <si>
    <t xml:space="preserve">Egg, yolk</t>
  </si>
  <si>
    <t xml:space="preserve">Meat and fish</t>
  </si>
  <si>
    <t xml:space="preserve">Corn and cereal products</t>
  </si>
  <si>
    <t xml:space="preserve">Breads</t>
  </si>
  <si>
    <t xml:space="preserve">Rugbrød, kondikarl</t>
  </si>
  <si>
    <t xml:space="preserve">Toast, Bakersfield</t>
  </si>
  <si>
    <t xml:space="preserve">Fruit and nuts</t>
  </si>
  <si>
    <t xml:space="preserve">Vegetables</t>
  </si>
  <si>
    <t xml:space="preserve">Gulerøder og ærter, frosne</t>
  </si>
  <si>
    <t xml:space="preserve">Majs, frossen</t>
  </si>
  <si>
    <t xml:space="preserve">Oil, dressing, butter, mayo …</t>
  </si>
  <si>
    <t xml:space="preserve">Flax oil</t>
  </si>
  <si>
    <t xml:space="preserve">Olive oil</t>
  </si>
  <si>
    <t xml:space="preserve">Peanutbu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);\(#,##0.0\)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b val="true"/>
      <sz val="11"/>
      <name val="Arial MT"/>
      <family val="0"/>
    </font>
    <font>
      <sz val="11"/>
      <name val="Arial MT"/>
      <family val="0"/>
    </font>
    <font>
      <sz val="9"/>
      <name val="Arial MT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35" topLeftCell="BM5" activePane="bottomLeft" state="split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9.85"/>
    <col collapsed="false" customWidth="true" hidden="false" outlineLevel="0" max="6" min="3" style="0" width="9.85"/>
    <col collapsed="false" customWidth="true" hidden="false" outlineLevel="0" max="11" min="7" style="1" width="9.85"/>
    <col collapsed="false" customWidth="true" hidden="false" outlineLevel="0" max="17" min="12" style="0" width="9.85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6" t="n">
        <v>36890</v>
      </c>
      <c r="H1" s="7"/>
      <c r="I1" s="7"/>
      <c r="J1" s="3"/>
      <c r="K1" s="3"/>
      <c r="L1" s="4"/>
      <c r="M1" s="4"/>
      <c r="N1" s="4"/>
      <c r="O1" s="4"/>
      <c r="P1" s="4"/>
      <c r="Q1" s="3"/>
      <c r="R1" s="8"/>
      <c r="S1" s="3"/>
      <c r="T1" s="3"/>
      <c r="U1" s="3"/>
      <c r="V1" s="9"/>
      <c r="W1" s="3"/>
      <c r="X1" s="3"/>
      <c r="Y1" s="4"/>
      <c r="Z1" s="4"/>
    </row>
    <row r="2" customFormat="false" ht="14.25" hidden="false" customHeight="false" outlineLevel="0" collapsed="false">
      <c r="A2" s="4"/>
      <c r="B2" s="3"/>
      <c r="C2" s="4"/>
      <c r="D2" s="4"/>
      <c r="E2" s="4"/>
      <c r="F2" s="4"/>
      <c r="G2" s="3"/>
      <c r="H2" s="3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4.25" hidden="false" customHeight="false" outlineLevel="0" collapsed="false">
      <c r="A3" s="4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3"/>
      <c r="H3" s="10" t="s">
        <v>7</v>
      </c>
      <c r="I3" s="10" t="s">
        <v>8</v>
      </c>
      <c r="J3" s="10" t="s">
        <v>9</v>
      </c>
      <c r="K3" s="10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4"/>
      <c r="Q3" s="3"/>
      <c r="R3" s="3"/>
      <c r="S3" s="3"/>
      <c r="T3" s="3"/>
      <c r="U3" s="3"/>
      <c r="V3" s="3"/>
      <c r="W3" s="3"/>
      <c r="X3" s="3"/>
      <c r="Y3" s="4"/>
      <c r="Z3" s="4"/>
    </row>
    <row r="4" customFormat="false" ht="14.25" hidden="false" customHeight="false" outlineLevel="0" collapsed="false">
      <c r="A4" s="4"/>
      <c r="B4" s="10" t="s">
        <v>11</v>
      </c>
      <c r="C4" s="11" t="s">
        <v>11</v>
      </c>
      <c r="D4" s="11" t="s">
        <v>11</v>
      </c>
      <c r="E4" s="11" t="s">
        <v>11</v>
      </c>
      <c r="F4" s="11" t="s">
        <v>11</v>
      </c>
      <c r="G4" s="3"/>
      <c r="H4" s="10" t="s">
        <v>12</v>
      </c>
      <c r="I4" s="10" t="s">
        <v>12</v>
      </c>
      <c r="J4" s="10" t="s">
        <v>12</v>
      </c>
      <c r="K4" s="10" t="s">
        <v>12</v>
      </c>
      <c r="L4" s="11" t="s">
        <v>10</v>
      </c>
      <c r="M4" s="11" t="s">
        <v>10</v>
      </c>
      <c r="N4" s="11" t="s">
        <v>10</v>
      </c>
      <c r="O4" s="11" t="s">
        <v>13</v>
      </c>
      <c r="P4" s="4"/>
      <c r="Q4" s="3"/>
      <c r="R4" s="3"/>
      <c r="S4" s="9"/>
      <c r="T4" s="3"/>
      <c r="U4" s="3"/>
      <c r="V4" s="3"/>
      <c r="W4" s="3"/>
      <c r="X4" s="3"/>
      <c r="Y4" s="4"/>
      <c r="Z4" s="4"/>
    </row>
    <row r="5" customFormat="false" ht="14.25" hidden="false" customHeight="false" outlineLevel="0" collapsed="false">
      <c r="A5" s="4"/>
      <c r="B5" s="10"/>
      <c r="C5" s="11"/>
      <c r="D5" s="11"/>
      <c r="E5" s="11"/>
      <c r="F5" s="11"/>
      <c r="G5" s="3"/>
      <c r="H5" s="10"/>
      <c r="I5" s="10"/>
      <c r="J5" s="10"/>
      <c r="K5" s="10"/>
      <c r="L5" s="11"/>
      <c r="M5" s="11"/>
      <c r="N5" s="11"/>
      <c r="O5" s="11"/>
      <c r="P5" s="4"/>
      <c r="Q5" s="3"/>
      <c r="R5" s="3"/>
      <c r="S5" s="9"/>
      <c r="T5" s="3"/>
      <c r="U5" s="3"/>
      <c r="V5" s="3"/>
      <c r="W5" s="3"/>
      <c r="X5" s="3"/>
      <c r="Y5" s="4"/>
      <c r="Z5" s="4"/>
    </row>
    <row r="6" customFormat="false" ht="15" hidden="false" customHeight="false" outlineLevel="0" collapsed="false">
      <c r="A6" s="12" t="s">
        <v>14</v>
      </c>
      <c r="B6" s="13"/>
      <c r="C6" s="14" t="n">
        <f aca="false">(($F$6/100*C7)/4)</f>
        <v>450</v>
      </c>
      <c r="D6" s="14" t="n">
        <f aca="false">(($F$6/100*D7)/4)</f>
        <v>450</v>
      </c>
      <c r="E6" s="14" t="n">
        <f aca="false">(($F$6/100*E7)/9)</f>
        <v>100</v>
      </c>
      <c r="F6" s="15" t="n">
        <v>4500</v>
      </c>
      <c r="G6" s="16"/>
      <c r="H6" s="17"/>
      <c r="I6" s="17"/>
      <c r="J6" s="17"/>
      <c r="K6" s="17"/>
      <c r="L6" s="18"/>
      <c r="M6" s="18"/>
      <c r="N6" s="18"/>
      <c r="O6" s="18"/>
      <c r="P6" s="18"/>
      <c r="Q6" s="16"/>
      <c r="R6" s="16"/>
      <c r="S6" s="16"/>
      <c r="T6" s="16"/>
      <c r="U6" s="16"/>
      <c r="V6" s="16"/>
      <c r="W6" s="16"/>
      <c r="X6" s="16"/>
      <c r="Y6" s="18"/>
      <c r="Z6" s="18"/>
    </row>
    <row r="7" customFormat="false" ht="15" hidden="false" customHeight="false" outlineLevel="0" collapsed="false">
      <c r="A7" s="19" t="s">
        <v>15</v>
      </c>
      <c r="B7" s="20"/>
      <c r="C7" s="21" t="n">
        <v>40</v>
      </c>
      <c r="D7" s="21" t="n">
        <v>40</v>
      </c>
      <c r="E7" s="21" t="n">
        <v>20</v>
      </c>
      <c r="F7" s="22" t="n">
        <f aca="false">SUM(C7:E7)</f>
        <v>100</v>
      </c>
      <c r="G7" s="23" t="s">
        <v>16</v>
      </c>
      <c r="H7" s="17"/>
      <c r="I7" s="17"/>
      <c r="J7" s="17"/>
      <c r="K7" s="17"/>
      <c r="L7" s="18"/>
      <c r="M7" s="18"/>
      <c r="N7" s="18"/>
      <c r="O7" s="18"/>
      <c r="P7" s="18"/>
      <c r="Q7" s="16"/>
      <c r="R7" s="16"/>
      <c r="S7" s="16"/>
      <c r="T7" s="16"/>
      <c r="U7" s="16"/>
      <c r="V7" s="16"/>
      <c r="W7" s="16"/>
      <c r="X7" s="16"/>
      <c r="Y7" s="18"/>
      <c r="Z7" s="18"/>
    </row>
    <row r="8" customFormat="false" ht="14.25" hidden="false" customHeight="false" outlineLevel="0" collapsed="false">
      <c r="A8" s="18"/>
      <c r="B8" s="24"/>
      <c r="C8" s="25" t="s">
        <v>17</v>
      </c>
      <c r="D8" s="25"/>
      <c r="E8" s="25"/>
      <c r="F8" s="26"/>
      <c r="G8" s="16"/>
      <c r="H8" s="17"/>
      <c r="I8" s="17"/>
      <c r="J8" s="17"/>
      <c r="K8" s="17"/>
      <c r="L8" s="18"/>
      <c r="M8" s="18"/>
      <c r="N8" s="18"/>
      <c r="O8" s="18"/>
      <c r="P8" s="18"/>
      <c r="Q8" s="16"/>
      <c r="R8" s="16"/>
      <c r="S8" s="16"/>
      <c r="T8" s="16"/>
      <c r="U8" s="16"/>
      <c r="V8" s="16"/>
      <c r="W8" s="16"/>
      <c r="X8" s="16"/>
      <c r="Y8" s="18"/>
      <c r="Z8" s="18"/>
    </row>
    <row r="9" customFormat="false" ht="15" hidden="false" customHeight="false" outlineLevel="0" collapsed="false">
      <c r="A9" s="27" t="s">
        <v>18</v>
      </c>
      <c r="B9" s="28"/>
      <c r="C9" s="4"/>
      <c r="D9" s="4"/>
      <c r="E9" s="4"/>
      <c r="F9" s="4"/>
      <c r="G9" s="3"/>
      <c r="H9" s="28"/>
      <c r="I9" s="28"/>
      <c r="J9" s="28"/>
      <c r="K9" s="28"/>
      <c r="L9" s="4"/>
      <c r="M9" s="4"/>
      <c r="N9" s="4"/>
      <c r="O9" s="4"/>
      <c r="P9" s="4"/>
      <c r="Q9" s="3"/>
      <c r="R9" s="3"/>
      <c r="S9" s="3"/>
      <c r="T9" s="3"/>
      <c r="U9" s="3"/>
      <c r="V9" s="3"/>
      <c r="W9" s="3"/>
      <c r="X9" s="3"/>
      <c r="Y9" s="4"/>
      <c r="Z9" s="4"/>
    </row>
    <row r="10" customFormat="false" ht="14.25" hidden="false" customHeight="false" outlineLevel="0" collapsed="false">
      <c r="A10" s="4" t="s">
        <v>19</v>
      </c>
      <c r="B10" s="24" t="n">
        <v>140</v>
      </c>
      <c r="C10" s="29" t="n">
        <f aca="false">+($B10/100)*H10</f>
        <v>78.4</v>
      </c>
      <c r="D10" s="29" t="n">
        <f aca="false">+($B10/100)*I10</f>
        <v>18.2</v>
      </c>
      <c r="E10" s="29" t="n">
        <f aca="false">+($B10/100)*J10</f>
        <v>9.8</v>
      </c>
      <c r="F10" s="29" t="n">
        <f aca="false">+($B10/100)*K10</f>
        <v>476</v>
      </c>
      <c r="G10" s="26"/>
      <c r="H10" s="24" t="n">
        <v>56</v>
      </c>
      <c r="I10" s="24" t="n">
        <v>13</v>
      </c>
      <c r="J10" s="24" t="n">
        <v>7</v>
      </c>
      <c r="K10" s="24" t="n">
        <v>340</v>
      </c>
      <c r="L10" s="29" t="n">
        <f aca="false">((+H10*4)/$K10)*100</f>
        <v>65.8823529411765</v>
      </c>
      <c r="M10" s="29" t="n">
        <f aca="false">((+I10*4)/$K10)*100</f>
        <v>15.2941176470588</v>
      </c>
      <c r="N10" s="29" t="n">
        <f aca="false">((+J10*9)/$K10)*100</f>
        <v>18.5294117647059</v>
      </c>
      <c r="O10" s="29" t="n">
        <f aca="false">SUM(L10:N10)</f>
        <v>99.7058823529412</v>
      </c>
      <c r="P10" s="4"/>
      <c r="Q10" s="3"/>
      <c r="R10" s="3"/>
      <c r="S10" s="30"/>
      <c r="T10" s="3"/>
      <c r="U10" s="3"/>
      <c r="V10" s="3"/>
      <c r="W10" s="3"/>
      <c r="X10" s="3"/>
      <c r="Y10" s="4"/>
      <c r="Z10" s="4"/>
    </row>
    <row r="11" customFormat="false" ht="14.25" hidden="false" customHeight="false" outlineLevel="0" collapsed="false">
      <c r="A11" s="4" t="s">
        <v>20</v>
      </c>
      <c r="B11" s="24" t="n">
        <v>300</v>
      </c>
      <c r="C11" s="29" t="n">
        <f aca="false">+($B11/100)*H11</f>
        <v>14.4</v>
      </c>
      <c r="D11" s="29" t="n">
        <f aca="false">+($B11/100)*I11</f>
        <v>10.2</v>
      </c>
      <c r="E11" s="29" t="n">
        <f aca="false">+($B11/100)*J11</f>
        <v>0.3</v>
      </c>
      <c r="F11" s="29" t="n">
        <f aca="false">+($B11/100)*K11</f>
        <v>105</v>
      </c>
      <c r="G11" s="26"/>
      <c r="H11" s="24" t="n">
        <v>4.8</v>
      </c>
      <c r="I11" s="24" t="n">
        <v>3.4</v>
      </c>
      <c r="J11" s="24" t="n">
        <v>0.1</v>
      </c>
      <c r="K11" s="24" t="n">
        <v>35</v>
      </c>
      <c r="L11" s="29" t="n">
        <f aca="false">((+H11*4)/$K11)*100</f>
        <v>54.8571428571429</v>
      </c>
      <c r="M11" s="29" t="n">
        <f aca="false">((+I11*4)/$K11)*100</f>
        <v>38.8571428571429</v>
      </c>
      <c r="N11" s="29" t="n">
        <f aca="false">((+J11*9)/$K11)*100</f>
        <v>2.57142857142857</v>
      </c>
      <c r="O11" s="29" t="n">
        <f aca="false">SUM(L11:N11)</f>
        <v>96.2857142857143</v>
      </c>
      <c r="P11" s="4"/>
      <c r="Q11" s="3"/>
      <c r="R11" s="3"/>
      <c r="S11" s="3"/>
      <c r="T11" s="3"/>
      <c r="U11" s="3"/>
      <c r="V11" s="3"/>
      <c r="W11" s="3"/>
      <c r="X11" s="3"/>
      <c r="Y11" s="4"/>
      <c r="Z11" s="4"/>
    </row>
    <row r="12" customFormat="false" ht="14.25" hidden="false" customHeight="false" outlineLevel="0" collapsed="false">
      <c r="A12" s="4" t="s">
        <v>21</v>
      </c>
      <c r="B12" s="24" t="n">
        <v>400</v>
      </c>
      <c r="C12" s="29" t="n">
        <f aca="false">+($B12/100)*H12</f>
        <v>19.2</v>
      </c>
      <c r="D12" s="29" t="n">
        <f aca="false">+($B12/100)*I12</f>
        <v>13.6</v>
      </c>
      <c r="E12" s="29" t="n">
        <f aca="false">+($B12/100)*J12</f>
        <v>6</v>
      </c>
      <c r="F12" s="29" t="n">
        <f aca="false">+($B12/100)*K12</f>
        <v>180</v>
      </c>
      <c r="G12" s="26"/>
      <c r="H12" s="24" t="n">
        <v>4.8</v>
      </c>
      <c r="I12" s="24" t="n">
        <v>3.4</v>
      </c>
      <c r="J12" s="24" t="n">
        <v>1.5</v>
      </c>
      <c r="K12" s="24" t="n">
        <v>45</v>
      </c>
      <c r="L12" s="29" t="n">
        <f aca="false">((+H12*4)/$K12)*100</f>
        <v>42.6666666666667</v>
      </c>
      <c r="M12" s="29" t="n">
        <f aca="false">((+I12*4)/$K12)*100</f>
        <v>30.2222222222222</v>
      </c>
      <c r="N12" s="29" t="n">
        <f aca="false">((+J12*9)/$K12)*100</f>
        <v>30</v>
      </c>
      <c r="O12" s="29" t="n">
        <f aca="false">SUM(L12:N12)</f>
        <v>102.888888888889</v>
      </c>
      <c r="P12" s="4"/>
      <c r="Q12" s="3"/>
      <c r="R12" s="3"/>
      <c r="S12" s="3"/>
      <c r="T12" s="3"/>
      <c r="U12" s="3"/>
      <c r="V12" s="3"/>
      <c r="W12" s="3"/>
      <c r="X12" s="3"/>
      <c r="Y12" s="4"/>
      <c r="Z12" s="4"/>
    </row>
    <row r="13" s="33" customFormat="true" ht="14.25" hidden="false" customHeight="false" outlineLevel="0" collapsed="false">
      <c r="A13" s="4" t="s">
        <v>22</v>
      </c>
      <c r="B13" s="24" t="n">
        <v>160</v>
      </c>
      <c r="C13" s="29" t="n">
        <f aca="false">+($B13/100)*H13</f>
        <v>1.92</v>
      </c>
      <c r="D13" s="29" t="n">
        <f aca="false">+($B13/100)*I13</f>
        <v>19.36</v>
      </c>
      <c r="E13" s="29" t="n">
        <f aca="false">+($B13/100)*J13</f>
        <v>17.92</v>
      </c>
      <c r="F13" s="29" t="n">
        <f aca="false">+($B13/100)*K13</f>
        <v>248.32</v>
      </c>
      <c r="G13" s="26"/>
      <c r="H13" s="24" t="n">
        <v>1.2</v>
      </c>
      <c r="I13" s="24" t="n">
        <v>12.1</v>
      </c>
      <c r="J13" s="24" t="n">
        <v>11.2</v>
      </c>
      <c r="K13" s="24" t="n">
        <v>155.2</v>
      </c>
      <c r="L13" s="29" t="n">
        <f aca="false">((+H13*4)/$K13)*100</f>
        <v>3.09278350515464</v>
      </c>
      <c r="M13" s="29" t="n">
        <f aca="false">((+I13*4)/$K13)*100</f>
        <v>31.1855670103093</v>
      </c>
      <c r="N13" s="29" t="n">
        <f aca="false">((+J13*9)/$K13)*100</f>
        <v>64.9484536082474</v>
      </c>
      <c r="O13" s="29" t="n">
        <f aca="false">SUM(L13:N13)</f>
        <v>99.2268041237113</v>
      </c>
      <c r="P13" s="4"/>
      <c r="Q13" s="3"/>
      <c r="R13" s="3"/>
      <c r="S13" s="31"/>
      <c r="T13" s="32"/>
      <c r="U13" s="32"/>
      <c r="V13" s="32"/>
      <c r="W13" s="3"/>
      <c r="X13" s="3"/>
      <c r="Y13" s="3"/>
      <c r="Z13" s="3"/>
      <c r="AA13" s="3"/>
      <c r="AB13" s="3"/>
      <c r="AC13" s="4"/>
      <c r="AD13" s="4"/>
    </row>
    <row r="14" customFormat="false" ht="14.25" hidden="false" customHeight="false" outlineLevel="0" collapsed="false">
      <c r="A14" s="4" t="s">
        <v>23</v>
      </c>
      <c r="B14" s="24" t="n">
        <v>0</v>
      </c>
      <c r="C14" s="29" t="n">
        <f aca="false">+($B14/100)*H14</f>
        <v>0</v>
      </c>
      <c r="D14" s="29" t="n">
        <f aca="false">+($B14/100)*I14</f>
        <v>0</v>
      </c>
      <c r="E14" s="29" t="n">
        <f aca="false">+($B14/100)*J14</f>
        <v>0</v>
      </c>
      <c r="F14" s="29" t="n">
        <f aca="false">+($B14/100)*K14</f>
        <v>0</v>
      </c>
      <c r="G14" s="26"/>
      <c r="H14" s="24" t="n">
        <v>22</v>
      </c>
      <c r="I14" s="24" t="n">
        <v>1.1</v>
      </c>
      <c r="J14" s="24" t="n">
        <v>0.3</v>
      </c>
      <c r="K14" s="24" t="n">
        <v>96</v>
      </c>
      <c r="L14" s="29" t="n">
        <f aca="false">((+H14*4)/$K14)*100</f>
        <v>91.6666666666667</v>
      </c>
      <c r="M14" s="29" t="n">
        <f aca="false">((+I14*4)/$K14)*100</f>
        <v>4.58333333333333</v>
      </c>
      <c r="N14" s="29" t="n">
        <f aca="false">((+J14*9)/$K14)*100</f>
        <v>2.8125</v>
      </c>
      <c r="O14" s="29" t="n">
        <f aca="false">SUM(L14:N14)</f>
        <v>99.0625</v>
      </c>
      <c r="P14" s="4"/>
      <c r="Q14" s="3"/>
      <c r="R14" s="34"/>
      <c r="S14" s="35"/>
      <c r="T14" s="26"/>
      <c r="U14" s="3"/>
      <c r="V14" s="3"/>
      <c r="W14" s="3"/>
      <c r="X14" s="3"/>
      <c r="Y14" s="4"/>
      <c r="Z14" s="4"/>
    </row>
    <row r="15" customFormat="false" ht="14.25" hidden="false" customHeight="false" outlineLevel="0" collapsed="false">
      <c r="A15" s="4" t="s">
        <v>24</v>
      </c>
      <c r="B15" s="24" t="n">
        <v>50</v>
      </c>
      <c r="C15" s="29" t="n">
        <f aca="false">+($B15/100)*H15</f>
        <v>2</v>
      </c>
      <c r="D15" s="29" t="n">
        <f aca="false">+($B15/100)*I15</f>
        <v>38</v>
      </c>
      <c r="E15" s="29" t="n">
        <f aca="false">+($B15/100)*J15</f>
        <v>2</v>
      </c>
      <c r="F15" s="29" t="n">
        <f aca="false">+($B15/100)*K15</f>
        <v>178</v>
      </c>
      <c r="G15" s="26"/>
      <c r="H15" s="24" t="n">
        <v>4</v>
      </c>
      <c r="I15" s="24" t="n">
        <v>76</v>
      </c>
      <c r="J15" s="24" t="n">
        <v>4</v>
      </c>
      <c r="K15" s="24" t="n">
        <v>356</v>
      </c>
      <c r="L15" s="29" t="n">
        <f aca="false">((+H15*4)/$K15)*100</f>
        <v>4.49438202247191</v>
      </c>
      <c r="M15" s="29" t="n">
        <f aca="false">((+I15*4)/$K15)*100</f>
        <v>85.3932584269663</v>
      </c>
      <c r="N15" s="29" t="n">
        <f aca="false">((+J15*9)/$K15)*100</f>
        <v>10.1123595505618</v>
      </c>
      <c r="O15" s="29" t="n">
        <f aca="false">SUM(L15:N15)</f>
        <v>100</v>
      </c>
      <c r="P15" s="4"/>
      <c r="Q15" s="3"/>
      <c r="R15" s="3"/>
      <c r="S15" s="35"/>
      <c r="T15" s="26"/>
      <c r="U15" s="3"/>
      <c r="V15" s="3"/>
      <c r="W15" s="3"/>
      <c r="X15" s="3"/>
      <c r="Y15" s="4"/>
      <c r="Z15" s="4"/>
    </row>
    <row r="16" customFormat="false" ht="14.25" hidden="false" customHeight="false" outlineLevel="0" collapsed="false">
      <c r="A16" s="4"/>
      <c r="B16" s="24" t="n">
        <v>0</v>
      </c>
      <c r="C16" s="29" t="n">
        <f aca="false">+($B16/100)*H16</f>
        <v>0</v>
      </c>
      <c r="D16" s="29" t="n">
        <f aca="false">+($B16/100)*I16</f>
        <v>0</v>
      </c>
      <c r="E16" s="29" t="n">
        <f aca="false">+($B16/100)*J16</f>
        <v>0</v>
      </c>
      <c r="F16" s="29" t="n">
        <f aca="false">+($B16/100)*K16</f>
        <v>0</v>
      </c>
      <c r="G16" s="26"/>
      <c r="H16" s="24" t="n">
        <v>0</v>
      </c>
      <c r="I16" s="24" t="n">
        <v>0</v>
      </c>
      <c r="J16" s="24" t="n">
        <v>0</v>
      </c>
      <c r="K16" s="24" t="n">
        <v>0</v>
      </c>
      <c r="L16" s="29" t="e">
        <f aca="false">((+H16*4)/$K16)*100</f>
        <v>#DIV/0!</v>
      </c>
      <c r="M16" s="29" t="e">
        <f aca="false">((+I16*4)/$K16)*100</f>
        <v>#DIV/0!</v>
      </c>
      <c r="N16" s="29" t="e">
        <f aca="false">((+J16*9)/$K16)*100</f>
        <v>#DIV/0!</v>
      </c>
      <c r="O16" s="29" t="e">
        <f aca="false">SUM(L16:N16)</f>
        <v>#DIV/0!</v>
      </c>
      <c r="P16" s="4"/>
      <c r="Q16" s="3"/>
      <c r="R16" s="3"/>
      <c r="S16" s="3"/>
      <c r="T16" s="26"/>
      <c r="U16" s="3"/>
      <c r="V16" s="3"/>
      <c r="W16" s="3"/>
      <c r="X16" s="3"/>
      <c r="Y16" s="4"/>
      <c r="Z16" s="4"/>
    </row>
    <row r="17" customFormat="false" ht="14.25" hidden="false" customHeight="false" outlineLevel="0" collapsed="false">
      <c r="A17" s="4"/>
      <c r="B17" s="24" t="n">
        <v>0</v>
      </c>
      <c r="C17" s="29" t="n">
        <f aca="false">+($B17/100)*H17</f>
        <v>0</v>
      </c>
      <c r="D17" s="29" t="n">
        <f aca="false">+($B17/100)*I17</f>
        <v>0</v>
      </c>
      <c r="E17" s="29" t="n">
        <f aca="false">+($B17/100)*J17</f>
        <v>0</v>
      </c>
      <c r="F17" s="29" t="n">
        <f aca="false">+($B17/100)*K17</f>
        <v>0</v>
      </c>
      <c r="G17" s="26"/>
      <c r="H17" s="24" t="n">
        <v>0</v>
      </c>
      <c r="I17" s="24" t="n">
        <v>0</v>
      </c>
      <c r="J17" s="24" t="n">
        <v>0</v>
      </c>
      <c r="K17" s="24" t="n">
        <v>0</v>
      </c>
      <c r="L17" s="29" t="e">
        <f aca="false">((+H17*4)/$K17)*100</f>
        <v>#DIV/0!</v>
      </c>
      <c r="M17" s="29" t="e">
        <f aca="false">((+I17*4)/$K17)*100</f>
        <v>#DIV/0!</v>
      </c>
      <c r="N17" s="29" t="e">
        <f aca="false">((+J17*9)/$K17)*100</f>
        <v>#DIV/0!</v>
      </c>
      <c r="O17" s="29" t="e">
        <f aca="false">SUM(L17:N17)</f>
        <v>#DIV/0!</v>
      </c>
      <c r="P17" s="4"/>
      <c r="Q17" s="3"/>
      <c r="R17" s="3"/>
      <c r="S17" s="3"/>
      <c r="T17" s="3"/>
      <c r="U17" s="3"/>
      <c r="V17" s="3"/>
      <c r="W17" s="3"/>
      <c r="X17" s="3"/>
      <c r="Y17" s="4"/>
      <c r="Z17" s="4"/>
    </row>
    <row r="18" customFormat="false" ht="14.25" hidden="false" customHeight="false" outlineLevel="0" collapsed="false">
      <c r="A18" s="4"/>
      <c r="B18" s="24"/>
      <c r="C18" s="29"/>
      <c r="D18" s="29"/>
      <c r="E18" s="29"/>
      <c r="F18" s="29"/>
      <c r="G18" s="26"/>
      <c r="H18" s="24"/>
      <c r="I18" s="24"/>
      <c r="J18" s="24"/>
      <c r="K18" s="24"/>
      <c r="L18" s="29"/>
      <c r="M18" s="29"/>
      <c r="N18" s="29"/>
      <c r="O18" s="29"/>
      <c r="P18" s="4"/>
      <c r="Q18" s="3"/>
      <c r="R18" s="3"/>
      <c r="S18" s="31"/>
      <c r="T18" s="31"/>
      <c r="U18" s="31"/>
      <c r="V18" s="31"/>
      <c r="W18" s="31"/>
      <c r="X18" s="3"/>
      <c r="Y18" s="4"/>
      <c r="Z18" s="4"/>
    </row>
    <row r="19" customFormat="false" ht="15" hidden="false" customHeight="false" outlineLevel="0" collapsed="false">
      <c r="A19" s="27" t="s">
        <v>25</v>
      </c>
      <c r="B19" s="24" t="n">
        <f aca="false">SUM(B10:B18)</f>
        <v>1050</v>
      </c>
      <c r="C19" s="36" t="n">
        <f aca="false">SUM(C10:C17)</f>
        <v>115.92</v>
      </c>
      <c r="D19" s="36" t="n">
        <f aca="false">SUM(D10:D17)</f>
        <v>99.36</v>
      </c>
      <c r="E19" s="36" t="n">
        <f aca="false">SUM(E10:E17)</f>
        <v>36.02</v>
      </c>
      <c r="F19" s="36" t="n">
        <f aca="false">SUM(F10:F17)</f>
        <v>1187.32</v>
      </c>
      <c r="G19" s="26"/>
      <c r="H19" s="24"/>
      <c r="I19" s="24"/>
      <c r="J19" s="24"/>
      <c r="K19" s="24"/>
      <c r="L19" s="29"/>
      <c r="M19" s="29"/>
      <c r="N19" s="29"/>
      <c r="O19" s="29"/>
      <c r="P19" s="4"/>
      <c r="Q19" s="3"/>
      <c r="R19" s="3"/>
      <c r="S19" s="26"/>
      <c r="T19" s="26"/>
      <c r="U19" s="26"/>
      <c r="V19" s="26"/>
      <c r="W19" s="26"/>
      <c r="X19" s="26"/>
      <c r="Y19" s="4"/>
      <c r="Z19" s="4"/>
    </row>
    <row r="20" customFormat="false" ht="14.25" hidden="false" customHeight="false" outlineLevel="0" collapsed="false">
      <c r="A20" s="4"/>
      <c r="B20" s="24"/>
      <c r="C20" s="29"/>
      <c r="D20" s="29"/>
      <c r="E20" s="29"/>
      <c r="F20" s="29"/>
      <c r="G20" s="26"/>
      <c r="H20" s="24"/>
      <c r="I20" s="24"/>
      <c r="J20" s="24"/>
      <c r="K20" s="24"/>
      <c r="L20" s="29"/>
      <c r="M20" s="29"/>
      <c r="N20" s="29"/>
      <c r="O20" s="29"/>
      <c r="P20" s="4"/>
      <c r="Q20" s="3"/>
      <c r="R20" s="26"/>
      <c r="S20" s="26"/>
      <c r="T20" s="26"/>
      <c r="U20" s="26"/>
      <c r="V20" s="26"/>
      <c r="W20" s="26"/>
      <c r="X20" s="26"/>
      <c r="Y20" s="4"/>
      <c r="Z20" s="4"/>
    </row>
    <row r="21" customFormat="false" ht="15" hidden="false" customHeight="false" outlineLevel="0" collapsed="false">
      <c r="A21" s="27" t="s">
        <v>26</v>
      </c>
      <c r="B21" s="24"/>
      <c r="C21" s="36" t="n">
        <f aca="false">((+C19*4)/$F19)*100</f>
        <v>39.0526564026547</v>
      </c>
      <c r="D21" s="36" t="n">
        <f aca="false">((+D19*4)/$F19)*100</f>
        <v>33.4737054879898</v>
      </c>
      <c r="E21" s="36" t="n">
        <f aca="false">((+E19*9)/$F19)*100</f>
        <v>27.3035070579119</v>
      </c>
      <c r="F21" s="36" t="n">
        <f aca="false">SUM(C21:E21)</f>
        <v>99.8298689485564</v>
      </c>
      <c r="G21" s="23" t="s">
        <v>16</v>
      </c>
      <c r="H21" s="24"/>
      <c r="I21" s="24"/>
      <c r="J21" s="24"/>
      <c r="K21" s="24"/>
      <c r="L21" s="29"/>
      <c r="M21" s="29"/>
      <c r="N21" s="29"/>
      <c r="O21" s="29"/>
      <c r="P21" s="4"/>
      <c r="Q21" s="3"/>
      <c r="R21" s="34"/>
      <c r="S21" s="26"/>
      <c r="T21" s="26"/>
      <c r="U21" s="26"/>
      <c r="V21" s="26"/>
      <c r="W21" s="26"/>
      <c r="X21" s="26"/>
      <c r="Y21" s="4"/>
      <c r="Z21" s="4"/>
    </row>
    <row r="22" customFormat="false" ht="14.25" hidden="false" customHeight="false" outlineLevel="0" collapsed="false">
      <c r="A22" s="4"/>
      <c r="B22" s="24"/>
      <c r="C22" s="29"/>
      <c r="D22" s="29"/>
      <c r="E22" s="29"/>
      <c r="F22" s="29"/>
      <c r="G22" s="26"/>
      <c r="H22" s="24"/>
      <c r="I22" s="24"/>
      <c r="J22" s="24"/>
      <c r="K22" s="24"/>
      <c r="L22" s="29"/>
      <c r="M22" s="29"/>
      <c r="N22" s="29"/>
      <c r="O22" s="29"/>
      <c r="P22" s="4"/>
      <c r="Q22" s="3"/>
      <c r="R22" s="26"/>
      <c r="S22" s="26"/>
      <c r="T22" s="26"/>
      <c r="U22" s="26"/>
      <c r="V22" s="26"/>
      <c r="W22" s="26"/>
      <c r="X22" s="26"/>
      <c r="Y22" s="4"/>
      <c r="Z22" s="4"/>
    </row>
    <row r="23" customFormat="false" ht="14.25" hidden="false" customHeight="false" outlineLevel="0" collapsed="false">
      <c r="A23" s="4"/>
      <c r="B23" s="24"/>
      <c r="C23" s="29"/>
      <c r="D23" s="29"/>
      <c r="E23" s="29"/>
      <c r="F23" s="29"/>
      <c r="G23" s="26"/>
      <c r="H23" s="24"/>
      <c r="I23" s="24"/>
      <c r="J23" s="24"/>
      <c r="K23" s="24"/>
      <c r="L23" s="29"/>
      <c r="M23" s="29"/>
      <c r="N23" s="29"/>
      <c r="O23" s="29"/>
      <c r="P23" s="4"/>
      <c r="Q23" s="3"/>
      <c r="R23" s="34"/>
      <c r="S23" s="26"/>
      <c r="T23" s="26"/>
      <c r="U23" s="26"/>
      <c r="V23" s="26"/>
      <c r="W23" s="26"/>
      <c r="X23" s="26"/>
      <c r="Y23" s="4"/>
      <c r="Z23" s="4"/>
    </row>
    <row r="24" customFormat="false" ht="15" hidden="false" customHeight="false" outlineLevel="0" collapsed="false">
      <c r="A24" s="27" t="s">
        <v>27</v>
      </c>
      <c r="B24" s="28"/>
      <c r="C24" s="4"/>
      <c r="D24" s="4"/>
      <c r="E24" s="4"/>
      <c r="F24" s="4"/>
      <c r="G24" s="3"/>
      <c r="H24" s="28"/>
      <c r="I24" s="28"/>
      <c r="J24" s="28"/>
      <c r="K24" s="28"/>
      <c r="L24" s="4"/>
      <c r="M24" s="4"/>
      <c r="N24" s="4"/>
      <c r="O24" s="4"/>
      <c r="P24" s="4"/>
      <c r="Q24" s="3"/>
      <c r="R24" s="26"/>
      <c r="S24" s="26"/>
      <c r="T24" s="26"/>
      <c r="U24" s="26"/>
      <c r="V24" s="26"/>
      <c r="W24" s="26"/>
      <c r="X24" s="26"/>
      <c r="Y24" s="4"/>
      <c r="Z24" s="4"/>
    </row>
    <row r="25" customFormat="false" ht="14.25" hidden="false" customHeight="false" outlineLevel="0" collapsed="false">
      <c r="A25" s="4" t="s">
        <v>19</v>
      </c>
      <c r="B25" s="24" t="n">
        <v>0</v>
      </c>
      <c r="C25" s="29" t="n">
        <f aca="false">+($B25/100)*H25</f>
        <v>0</v>
      </c>
      <c r="D25" s="29" t="n">
        <f aca="false">+($B25/100)*I25</f>
        <v>0</v>
      </c>
      <c r="E25" s="29" t="n">
        <f aca="false">+($B25/100)*J25</f>
        <v>0</v>
      </c>
      <c r="F25" s="29" t="n">
        <f aca="false">+($B25/100)*K25</f>
        <v>0</v>
      </c>
      <c r="G25" s="26"/>
      <c r="H25" s="24" t="n">
        <v>56</v>
      </c>
      <c r="I25" s="24" t="n">
        <v>13</v>
      </c>
      <c r="J25" s="24" t="n">
        <v>7</v>
      </c>
      <c r="K25" s="24" t="n">
        <v>340</v>
      </c>
      <c r="L25" s="29" t="n">
        <f aca="false">((+H25*4)/$K25)*100</f>
        <v>65.8823529411765</v>
      </c>
      <c r="M25" s="29" t="n">
        <f aca="false">((+I25*4)/$K25)*100</f>
        <v>15.2941176470588</v>
      </c>
      <c r="N25" s="29" t="n">
        <f aca="false">((+J25*9)/$K25)*100</f>
        <v>18.5294117647059</v>
      </c>
      <c r="O25" s="29" t="n">
        <f aca="false">SUM(L25:N25)</f>
        <v>99.7058823529412</v>
      </c>
      <c r="P25" s="4"/>
      <c r="Q25" s="3"/>
      <c r="R25" s="3"/>
      <c r="S25" s="26"/>
      <c r="T25" s="26"/>
      <c r="U25" s="26"/>
      <c r="V25" s="26"/>
      <c r="W25" s="26"/>
      <c r="X25" s="26"/>
      <c r="Y25" s="4"/>
      <c r="Z25" s="4"/>
    </row>
    <row r="26" customFormat="false" ht="14.25" hidden="false" customHeight="false" outlineLevel="0" collapsed="false">
      <c r="A26" s="4" t="s">
        <v>28</v>
      </c>
      <c r="B26" s="24" t="n">
        <v>70</v>
      </c>
      <c r="C26" s="29" t="n">
        <f aca="false">+($B26/100)*H26</f>
        <v>58.1</v>
      </c>
      <c r="D26" s="29" t="n">
        <f aca="false">+($B26/100)*I26</f>
        <v>5.6</v>
      </c>
      <c r="E26" s="29" t="n">
        <f aca="false">+($B26/100)*J26</f>
        <v>0.42</v>
      </c>
      <c r="F26" s="29" t="n">
        <f aca="false">+($B26/100)*K26</f>
        <v>259</v>
      </c>
      <c r="G26" s="26"/>
      <c r="H26" s="24" t="n">
        <v>83</v>
      </c>
      <c r="I26" s="24" t="n">
        <v>8</v>
      </c>
      <c r="J26" s="24" t="n">
        <v>0.6</v>
      </c>
      <c r="K26" s="24" t="n">
        <v>370</v>
      </c>
      <c r="L26" s="29" t="n">
        <f aca="false">((+H26*4)/$K26)*100</f>
        <v>89.7297297297297</v>
      </c>
      <c r="M26" s="29" t="n">
        <f aca="false">((+I26*4)/$K26)*100</f>
        <v>8.64864864864865</v>
      </c>
      <c r="N26" s="29" t="n">
        <f aca="false">((+J26*9)/$K26)*100</f>
        <v>1.45945945945946</v>
      </c>
      <c r="O26" s="29" t="n">
        <f aca="false">SUM(L26:N26)</f>
        <v>99.8378378378379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false" outlineLevel="0" collapsed="false">
      <c r="A27" s="4" t="s">
        <v>20</v>
      </c>
      <c r="B27" s="24" t="n">
        <v>0</v>
      </c>
      <c r="C27" s="29" t="n">
        <f aca="false">+($B27/100)*H27</f>
        <v>0</v>
      </c>
      <c r="D27" s="29" t="n">
        <f aca="false">+($B27/100)*I27</f>
        <v>0</v>
      </c>
      <c r="E27" s="29" t="n">
        <f aca="false">+($B27/100)*J27</f>
        <v>0</v>
      </c>
      <c r="F27" s="29" t="n">
        <f aca="false">+($B27/100)*K27</f>
        <v>0</v>
      </c>
      <c r="G27" s="26"/>
      <c r="H27" s="24" t="n">
        <v>4.8</v>
      </c>
      <c r="I27" s="24" t="n">
        <v>3.4</v>
      </c>
      <c r="J27" s="24" t="n">
        <v>0.1</v>
      </c>
      <c r="K27" s="24" t="n">
        <v>35</v>
      </c>
      <c r="L27" s="29" t="n">
        <f aca="false">((+H27*4)/$K27)*100</f>
        <v>54.8571428571429</v>
      </c>
      <c r="M27" s="29" t="n">
        <f aca="false">((+I27*4)/$K27)*100</f>
        <v>38.8571428571429</v>
      </c>
      <c r="N27" s="29" t="n">
        <f aca="false">((+J27*9)/$K27)*100</f>
        <v>2.57142857142857</v>
      </c>
      <c r="O27" s="29" t="n">
        <f aca="false">SUM(L27:N27)</f>
        <v>96.2857142857143</v>
      </c>
      <c r="P27" s="4"/>
      <c r="Q27" s="3"/>
      <c r="R27" s="3"/>
      <c r="S27" s="26"/>
      <c r="T27" s="26"/>
      <c r="U27" s="26"/>
      <c r="V27" s="26"/>
      <c r="W27" s="26"/>
      <c r="X27" s="26"/>
      <c r="Y27" s="4"/>
      <c r="Z27" s="4"/>
    </row>
    <row r="28" customFormat="false" ht="14.25" hidden="false" customHeight="false" outlineLevel="0" collapsed="false">
      <c r="A28" s="4" t="s">
        <v>21</v>
      </c>
      <c r="B28" s="24" t="n">
        <v>300</v>
      </c>
      <c r="C28" s="29" t="n">
        <f aca="false">+($B28/100)*H28</f>
        <v>14.4</v>
      </c>
      <c r="D28" s="29" t="n">
        <f aca="false">+($B28/100)*I28</f>
        <v>10.2</v>
      </c>
      <c r="E28" s="29" t="n">
        <f aca="false">+($B28/100)*J28</f>
        <v>4.5</v>
      </c>
      <c r="F28" s="29" t="n">
        <f aca="false">+($B28/100)*K28</f>
        <v>135</v>
      </c>
      <c r="G28" s="26"/>
      <c r="H28" s="24" t="n">
        <v>4.8</v>
      </c>
      <c r="I28" s="24" t="n">
        <v>3.4</v>
      </c>
      <c r="J28" s="24" t="n">
        <v>1.5</v>
      </c>
      <c r="K28" s="24" t="n">
        <v>45</v>
      </c>
      <c r="L28" s="29" t="n">
        <f aca="false">((+H28*4)/$K28)*100</f>
        <v>42.6666666666667</v>
      </c>
      <c r="M28" s="29" t="n">
        <f aca="false">((+I28*4)/$K28)*100</f>
        <v>30.2222222222222</v>
      </c>
      <c r="N28" s="29" t="n">
        <f aca="false">((+J28*9)/$K28)*100</f>
        <v>30</v>
      </c>
      <c r="O28" s="29" t="n">
        <f aca="false">SUM(L28:N28)</f>
        <v>102.888888888889</v>
      </c>
      <c r="P28" s="4"/>
      <c r="Q28" s="3"/>
      <c r="R28" s="3"/>
      <c r="S28" s="26"/>
      <c r="T28" s="26"/>
      <c r="U28" s="26"/>
      <c r="V28" s="26"/>
      <c r="W28" s="26"/>
      <c r="X28" s="26"/>
      <c r="Y28" s="4"/>
      <c r="Z28" s="4"/>
    </row>
    <row r="29" customFormat="false" ht="14.25" hidden="false" customHeight="false" outlineLevel="0" collapsed="false">
      <c r="A29" s="4" t="s">
        <v>29</v>
      </c>
      <c r="B29" s="24" t="n">
        <v>0</v>
      </c>
      <c r="C29" s="29" t="n">
        <f aca="false">+($B29/100)*H29</f>
        <v>0</v>
      </c>
      <c r="D29" s="29" t="n">
        <f aca="false">+($B29/100)*I29</f>
        <v>0</v>
      </c>
      <c r="E29" s="29" t="n">
        <f aca="false">+($B29/100)*J29</f>
        <v>0</v>
      </c>
      <c r="F29" s="29" t="n">
        <f aca="false">+($B29/100)*K29</f>
        <v>0</v>
      </c>
      <c r="G29" s="26"/>
      <c r="H29" s="24" t="n">
        <v>0</v>
      </c>
      <c r="I29" s="24" t="n">
        <v>26</v>
      </c>
      <c r="J29" s="24" t="n">
        <v>0.6</v>
      </c>
      <c r="K29" s="24" t="n">
        <v>111</v>
      </c>
      <c r="L29" s="29" t="n">
        <f aca="false">((+H29*4)/$K29)*100</f>
        <v>0</v>
      </c>
      <c r="M29" s="29" t="n">
        <f aca="false">((+I29*4)/$K29)*100</f>
        <v>93.6936936936937</v>
      </c>
      <c r="N29" s="29" t="n">
        <f aca="false">((+J29*9)/$K29)*100</f>
        <v>4.86486486486486</v>
      </c>
      <c r="O29" s="29" t="n">
        <f aca="false">SUM(L29:N29)</f>
        <v>98.5585585585586</v>
      </c>
      <c r="P29" s="4"/>
      <c r="Q29" s="3"/>
      <c r="R29" s="3"/>
      <c r="S29" s="3"/>
      <c r="T29" s="3"/>
      <c r="U29" s="3"/>
      <c r="V29" s="3"/>
      <c r="W29" s="3"/>
      <c r="X29" s="3"/>
      <c r="Y29" s="4"/>
      <c r="Z29" s="4"/>
    </row>
    <row r="30" customFormat="false" ht="14.25" hidden="false" customHeight="false" outlineLevel="0" collapsed="false">
      <c r="A30" s="4" t="s">
        <v>30</v>
      </c>
      <c r="B30" s="24" t="n">
        <v>130</v>
      </c>
      <c r="C30" s="29" t="n">
        <f aca="false">+($B30/100)*H30</f>
        <v>3.9</v>
      </c>
      <c r="D30" s="29" t="n">
        <f aca="false">+($B30/100)*I30</f>
        <v>26</v>
      </c>
      <c r="E30" s="29" t="n">
        <f aca="false">+($B30/100)*J30</f>
        <v>1.56</v>
      </c>
      <c r="F30" s="29" t="n">
        <f aca="false">+($B30/100)*K30</f>
        <v>133.9</v>
      </c>
      <c r="G30" s="26"/>
      <c r="H30" s="24" t="n">
        <v>3</v>
      </c>
      <c r="I30" s="24" t="n">
        <v>20</v>
      </c>
      <c r="J30" s="24" t="n">
        <v>1.2</v>
      </c>
      <c r="K30" s="24" t="n">
        <v>103</v>
      </c>
      <c r="L30" s="29" t="n">
        <f aca="false">((+H30*4)/$K30)*100</f>
        <v>11.6504854368932</v>
      </c>
      <c r="M30" s="29" t="n">
        <f aca="false">((+I30*4)/$K30)*100</f>
        <v>77.6699029126214</v>
      </c>
      <c r="N30" s="29" t="n">
        <f aca="false">((+J30*9)/$K30)*100</f>
        <v>10.4854368932039</v>
      </c>
      <c r="O30" s="29" t="n">
        <f aca="false">SUM(L30:N30)</f>
        <v>99.8058252427184</v>
      </c>
      <c r="P30" s="4"/>
      <c r="Q30" s="3"/>
      <c r="R30" s="3"/>
      <c r="S30" s="3"/>
      <c r="T30" s="3"/>
      <c r="U30" s="3"/>
      <c r="V30" s="3"/>
      <c r="W30" s="3"/>
      <c r="X30" s="3"/>
      <c r="Y30" s="4"/>
      <c r="Z30" s="4"/>
    </row>
    <row r="31" customFormat="false" ht="14.25" hidden="false" customHeight="false" outlineLevel="0" collapsed="false">
      <c r="A31" s="4" t="s">
        <v>31</v>
      </c>
      <c r="B31" s="24" t="n">
        <v>190</v>
      </c>
      <c r="C31" s="29" t="n">
        <f aca="false">+($B31/100)*H31</f>
        <v>0</v>
      </c>
      <c r="D31" s="29" t="n">
        <f aca="false">+($B31/100)*I31</f>
        <v>38</v>
      </c>
      <c r="E31" s="29" t="n">
        <f aca="false">+($B31/100)*J31</f>
        <v>19</v>
      </c>
      <c r="F31" s="29" t="n">
        <f aca="false">+($B31/100)*K31</f>
        <v>323</v>
      </c>
      <c r="G31" s="26"/>
      <c r="H31" s="24" t="n">
        <v>0</v>
      </c>
      <c r="I31" s="24" t="n">
        <v>20</v>
      </c>
      <c r="J31" s="24" t="n">
        <v>10</v>
      </c>
      <c r="K31" s="24" t="n">
        <v>170</v>
      </c>
      <c r="L31" s="29" t="n">
        <f aca="false">((+H31*4)/$K31)*100</f>
        <v>0</v>
      </c>
      <c r="M31" s="29" t="n">
        <f aca="false">((+I31*4)/$K31)*100</f>
        <v>47.0588235294118</v>
      </c>
      <c r="N31" s="29" t="n">
        <f aca="false">((+J31*9)/$K31)*100</f>
        <v>52.9411764705882</v>
      </c>
      <c r="O31" s="29" t="n">
        <f aca="false">SUM(L31:N31)</f>
        <v>10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33" customFormat="true" ht="14.25" hidden="false" customHeight="false" outlineLevel="0" collapsed="false">
      <c r="A32" s="4" t="s">
        <v>32</v>
      </c>
      <c r="B32" s="24" t="n">
        <v>60</v>
      </c>
      <c r="C32" s="29" t="n">
        <f aca="false">+($B32/100)*H32</f>
        <v>9.3</v>
      </c>
      <c r="D32" s="29" t="n">
        <f aca="false">+($B32/100)*I32</f>
        <v>0.24</v>
      </c>
      <c r="E32" s="29" t="n">
        <f aca="false">+($B32/100)*J32</f>
        <v>0.18</v>
      </c>
      <c r="F32" s="29" t="n">
        <f aca="false">+($B32/100)*K32</f>
        <v>40.2</v>
      </c>
      <c r="G32" s="26"/>
      <c r="H32" s="24" t="n">
        <v>15.5</v>
      </c>
      <c r="I32" s="24" t="n">
        <v>0.4</v>
      </c>
      <c r="J32" s="24" t="n">
        <v>0.3</v>
      </c>
      <c r="K32" s="24" t="n">
        <v>67</v>
      </c>
      <c r="L32" s="29" t="n">
        <f aca="false">((+H32*4)/$K32)*100</f>
        <v>92.5373134328358</v>
      </c>
      <c r="M32" s="29" t="n">
        <f aca="false">((+I32*4)/$K32)*100</f>
        <v>2.38805970149254</v>
      </c>
      <c r="N32" s="29" t="n">
        <f aca="false">((+J32*9)/$K32)*100</f>
        <v>4.02985074626866</v>
      </c>
      <c r="O32" s="29" t="n">
        <f aca="false">SUM(L32:N32)</f>
        <v>98.955223880597</v>
      </c>
      <c r="P32" s="4"/>
      <c r="Q32" s="3"/>
      <c r="R32" s="34"/>
      <c r="S32" s="35"/>
      <c r="T32" s="26"/>
      <c r="U32" s="26"/>
      <c r="V32" s="26"/>
      <c r="W32" s="26"/>
      <c r="X32" s="29"/>
      <c r="Y32" s="4"/>
      <c r="Z32" s="4"/>
      <c r="AA32" s="4"/>
      <c r="AB32" s="4"/>
      <c r="AC32" s="4"/>
      <c r="AD32" s="4"/>
    </row>
    <row r="33" customFormat="false" ht="14.25" hidden="false" customHeight="false" outlineLevel="0" collapsed="false">
      <c r="A33" s="4"/>
      <c r="B33" s="24"/>
      <c r="C33" s="29"/>
      <c r="D33" s="29"/>
      <c r="E33" s="29"/>
      <c r="F33" s="29"/>
      <c r="G33" s="26"/>
      <c r="H33" s="24"/>
      <c r="I33" s="24"/>
      <c r="J33" s="24"/>
      <c r="K33" s="24"/>
      <c r="L33" s="29"/>
      <c r="M33" s="29"/>
      <c r="N33" s="29"/>
      <c r="O33" s="2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27" t="s">
        <v>33</v>
      </c>
      <c r="B34" s="24" t="n">
        <f aca="false">SUM(B25:B33)</f>
        <v>750</v>
      </c>
      <c r="C34" s="36" t="n">
        <f aca="false">SUM(C25:C33)</f>
        <v>85.7</v>
      </c>
      <c r="D34" s="36" t="n">
        <f aca="false">SUM(D25:D33)</f>
        <v>80.04</v>
      </c>
      <c r="E34" s="36" t="n">
        <f aca="false">SUM(E25:E33)</f>
        <v>25.66</v>
      </c>
      <c r="F34" s="36" t="n">
        <f aca="false">SUM(F25:F33)</f>
        <v>891.1</v>
      </c>
      <c r="G34" s="26"/>
      <c r="H34" s="24"/>
      <c r="I34" s="24"/>
      <c r="J34" s="24"/>
      <c r="K34" s="24"/>
      <c r="L34" s="29"/>
      <c r="M34" s="29"/>
      <c r="N34" s="29"/>
      <c r="O34" s="29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false" outlineLevel="0" collapsed="false">
      <c r="A35" s="4"/>
      <c r="B35" s="24"/>
      <c r="C35" s="29"/>
      <c r="D35" s="29"/>
      <c r="E35" s="29"/>
      <c r="F35" s="29"/>
      <c r="G35" s="26"/>
      <c r="H35" s="24"/>
      <c r="I35" s="24"/>
      <c r="J35" s="24"/>
      <c r="K35" s="24"/>
      <c r="L35" s="29"/>
      <c r="M35" s="29"/>
      <c r="N35" s="29"/>
      <c r="O35" s="29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27" t="s">
        <v>34</v>
      </c>
      <c r="B36" s="24"/>
      <c r="C36" s="36" t="n">
        <f aca="false">((+C34*4)/$F34)*100</f>
        <v>38.4693075973516</v>
      </c>
      <c r="D36" s="36" t="n">
        <f aca="false">((+D34*4)/$F34)*100</f>
        <v>35.9286275389967</v>
      </c>
      <c r="E36" s="36" t="n">
        <f aca="false">((+E34*9)/$F34)*100</f>
        <v>25.916283245427</v>
      </c>
      <c r="F36" s="36" t="n">
        <f aca="false">SUM(C36:E36)</f>
        <v>100.314218381775</v>
      </c>
      <c r="G36" s="23" t="s">
        <v>16</v>
      </c>
      <c r="H36" s="24"/>
      <c r="I36" s="24"/>
      <c r="J36" s="24"/>
      <c r="K36" s="24"/>
      <c r="L36" s="29"/>
      <c r="M36" s="29"/>
      <c r="N36" s="29"/>
      <c r="O36" s="2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false" outlineLevel="0" collapsed="false">
      <c r="A37" s="4"/>
      <c r="B37" s="24"/>
      <c r="C37" s="29"/>
      <c r="D37" s="29"/>
      <c r="E37" s="29"/>
      <c r="F37" s="29"/>
      <c r="G37" s="26"/>
      <c r="H37" s="24"/>
      <c r="I37" s="24"/>
      <c r="J37" s="24"/>
      <c r="K37" s="24"/>
      <c r="L37" s="29"/>
      <c r="M37" s="29"/>
      <c r="N37" s="29"/>
      <c r="O37" s="2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A38" s="4"/>
      <c r="B38" s="24"/>
      <c r="C38" s="29"/>
      <c r="D38" s="29"/>
      <c r="E38" s="29"/>
      <c r="F38" s="29"/>
      <c r="G38" s="26"/>
      <c r="H38" s="24"/>
      <c r="I38" s="24"/>
      <c r="J38" s="24"/>
      <c r="K38" s="24"/>
      <c r="L38" s="29"/>
      <c r="M38" s="29"/>
      <c r="N38" s="29"/>
      <c r="O38" s="2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27" t="s">
        <v>35</v>
      </c>
      <c r="B39" s="28"/>
      <c r="C39" s="4"/>
      <c r="D39" s="4"/>
      <c r="E39" s="4"/>
      <c r="F39" s="4"/>
      <c r="G39" s="3"/>
      <c r="H39" s="28"/>
      <c r="I39" s="28"/>
      <c r="J39" s="28"/>
      <c r="K39" s="2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false" outlineLevel="0" collapsed="false">
      <c r="A40" s="4" t="s">
        <v>19</v>
      </c>
      <c r="B40" s="24" t="n">
        <v>0</v>
      </c>
      <c r="C40" s="29" t="n">
        <f aca="false">+($B40/100)*H40</f>
        <v>0</v>
      </c>
      <c r="D40" s="29" t="n">
        <f aca="false">+($B40/100)*I40</f>
        <v>0</v>
      </c>
      <c r="E40" s="29" t="n">
        <f aca="false">+($B40/100)*J40</f>
        <v>0</v>
      </c>
      <c r="F40" s="29" t="n">
        <f aca="false">+($B40/100)*K40</f>
        <v>0</v>
      </c>
      <c r="G40" s="26"/>
      <c r="H40" s="24" t="n">
        <v>56</v>
      </c>
      <c r="I40" s="24" t="n">
        <v>13</v>
      </c>
      <c r="J40" s="24" t="n">
        <v>7</v>
      </c>
      <c r="K40" s="24" t="n">
        <v>340</v>
      </c>
      <c r="L40" s="29" t="n">
        <f aca="false">((+H40*4)/$K40)*100</f>
        <v>65.8823529411765</v>
      </c>
      <c r="M40" s="29" t="n">
        <f aca="false">((+I40*4)/$K40)*100</f>
        <v>15.2941176470588</v>
      </c>
      <c r="N40" s="29" t="n">
        <f aca="false">((+J40*9)/$K40)*100</f>
        <v>18.5294117647059</v>
      </c>
      <c r="O40" s="29" t="n">
        <f aca="false">SUM(L40:N40)</f>
        <v>99.7058823529412</v>
      </c>
      <c r="P40" s="4"/>
      <c r="Q40" s="3"/>
      <c r="R40" s="3"/>
      <c r="S40" s="26"/>
      <c r="T40" s="26"/>
      <c r="U40" s="26"/>
      <c r="V40" s="26"/>
      <c r="W40" s="26"/>
      <c r="X40" s="26"/>
      <c r="Y40" s="4"/>
      <c r="Z40" s="4"/>
    </row>
    <row r="41" customFormat="false" ht="14.25" hidden="false" customHeight="false" outlineLevel="0" collapsed="false">
      <c r="A41" s="4" t="s">
        <v>28</v>
      </c>
      <c r="B41" s="24" t="n">
        <v>0</v>
      </c>
      <c r="C41" s="29" t="n">
        <f aca="false">+($B41/100)*H41</f>
        <v>0</v>
      </c>
      <c r="D41" s="29" t="n">
        <f aca="false">+($B41/100)*I41</f>
        <v>0</v>
      </c>
      <c r="E41" s="29" t="n">
        <f aca="false">+($B41/100)*J41</f>
        <v>0</v>
      </c>
      <c r="F41" s="29" t="n">
        <f aca="false">+($B41/100)*K41</f>
        <v>0</v>
      </c>
      <c r="G41" s="26"/>
      <c r="H41" s="24" t="n">
        <v>83</v>
      </c>
      <c r="I41" s="24" t="n">
        <v>8</v>
      </c>
      <c r="J41" s="24" t="n">
        <v>0.6</v>
      </c>
      <c r="K41" s="24" t="n">
        <v>370</v>
      </c>
      <c r="L41" s="29" t="n">
        <f aca="false">((+H41*4)/$K41)*100</f>
        <v>89.7297297297297</v>
      </c>
      <c r="M41" s="29" t="n">
        <f aca="false">((+I41*4)/$K41)*100</f>
        <v>8.64864864864865</v>
      </c>
      <c r="N41" s="29" t="n">
        <f aca="false">((+J41*9)/$K41)*100</f>
        <v>1.45945945945946</v>
      </c>
      <c r="O41" s="29" t="n">
        <f aca="false">SUM(L41:N41)</f>
        <v>99.837837837837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false" outlineLevel="0" collapsed="false">
      <c r="A42" s="4" t="s">
        <v>20</v>
      </c>
      <c r="B42" s="24" t="n">
        <v>300</v>
      </c>
      <c r="C42" s="29" t="n">
        <f aca="false">+($B42/100)*H42</f>
        <v>14.4</v>
      </c>
      <c r="D42" s="29" t="n">
        <f aca="false">+($B42/100)*I42</f>
        <v>10.2</v>
      </c>
      <c r="E42" s="29" t="n">
        <f aca="false">+($B42/100)*J42</f>
        <v>0.3</v>
      </c>
      <c r="F42" s="29" t="n">
        <f aca="false">+($B42/100)*K42</f>
        <v>105</v>
      </c>
      <c r="G42" s="26"/>
      <c r="H42" s="24" t="n">
        <v>4.8</v>
      </c>
      <c r="I42" s="24" t="n">
        <v>3.4</v>
      </c>
      <c r="J42" s="24" t="n">
        <v>0.1</v>
      </c>
      <c r="K42" s="24" t="n">
        <v>35</v>
      </c>
      <c r="L42" s="29" t="n">
        <f aca="false">((+H42*4)/$K42)*100</f>
        <v>54.8571428571429</v>
      </c>
      <c r="M42" s="29" t="n">
        <f aca="false">((+I42*4)/$K42)*100</f>
        <v>38.8571428571429</v>
      </c>
      <c r="N42" s="29" t="n">
        <f aca="false">((+J42*9)/$K42)*100</f>
        <v>2.57142857142857</v>
      </c>
      <c r="O42" s="29" t="n">
        <f aca="false">SUM(L42:N42)</f>
        <v>96.285714285714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false" outlineLevel="0" collapsed="false">
      <c r="A43" s="4" t="s">
        <v>21</v>
      </c>
      <c r="B43" s="24" t="n">
        <v>0</v>
      </c>
      <c r="C43" s="29" t="n">
        <f aca="false">+($B43/100)*H43</f>
        <v>0</v>
      </c>
      <c r="D43" s="29" t="n">
        <f aca="false">+($B43/100)*I43</f>
        <v>0</v>
      </c>
      <c r="E43" s="29" t="n">
        <f aca="false">+($B43/100)*J43</f>
        <v>0</v>
      </c>
      <c r="F43" s="29" t="n">
        <f aca="false">+($B43/100)*K43</f>
        <v>0</v>
      </c>
      <c r="G43" s="26"/>
      <c r="H43" s="24" t="n">
        <v>4.8</v>
      </c>
      <c r="I43" s="24" t="n">
        <v>3.4</v>
      </c>
      <c r="J43" s="24" t="n">
        <v>1.5</v>
      </c>
      <c r="K43" s="24" t="n">
        <v>45</v>
      </c>
      <c r="L43" s="29" t="n">
        <f aca="false">((+H43*4)/$K43)*100</f>
        <v>42.6666666666667</v>
      </c>
      <c r="M43" s="29" t="n">
        <f aca="false">((+I43*4)/$K43)*100</f>
        <v>30.2222222222222</v>
      </c>
      <c r="N43" s="29" t="n">
        <f aca="false">((+J43*9)/$K43)*100</f>
        <v>30</v>
      </c>
      <c r="O43" s="29" t="n">
        <f aca="false">SUM(L43:N43)</f>
        <v>102.888888888889</v>
      </c>
      <c r="P43" s="4"/>
      <c r="Q43" s="3"/>
      <c r="R43" s="3"/>
      <c r="S43" s="26"/>
      <c r="T43" s="26"/>
      <c r="U43" s="26"/>
      <c r="V43" s="26"/>
      <c r="W43" s="26"/>
      <c r="X43" s="26"/>
      <c r="Y43" s="4"/>
      <c r="Z43" s="4"/>
    </row>
    <row r="44" customFormat="false" ht="14.25" hidden="false" customHeight="false" outlineLevel="0" collapsed="false">
      <c r="A44" s="4" t="s">
        <v>23</v>
      </c>
      <c r="B44" s="24" t="n">
        <v>100</v>
      </c>
      <c r="C44" s="29" t="n">
        <f aca="false">+($B44/100)*H44</f>
        <v>22</v>
      </c>
      <c r="D44" s="29" t="n">
        <f aca="false">+($B44/100)*I44</f>
        <v>1.1</v>
      </c>
      <c r="E44" s="29" t="n">
        <f aca="false">+($B44/100)*J44</f>
        <v>0.3</v>
      </c>
      <c r="F44" s="29" t="n">
        <f aca="false">+($B44/100)*K44</f>
        <v>96</v>
      </c>
      <c r="G44" s="26"/>
      <c r="H44" s="24" t="n">
        <v>22</v>
      </c>
      <c r="I44" s="24" t="n">
        <v>1.1</v>
      </c>
      <c r="J44" s="24" t="n">
        <v>0.3</v>
      </c>
      <c r="K44" s="24" t="n">
        <v>96</v>
      </c>
      <c r="L44" s="29" t="n">
        <f aca="false">((+H44*4)/$K44)*100</f>
        <v>91.6666666666667</v>
      </c>
      <c r="M44" s="29" t="n">
        <f aca="false">((+I44*4)/$K44)*100</f>
        <v>4.58333333333333</v>
      </c>
      <c r="N44" s="29" t="n">
        <f aca="false">((+J44*9)/$K44)*100</f>
        <v>2.8125</v>
      </c>
      <c r="O44" s="29" t="n">
        <f aca="false">SUM(L44:N44)</f>
        <v>99.0625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33" customFormat="true" ht="14.25" hidden="false" customHeight="false" outlineLevel="0" collapsed="false">
      <c r="A45" s="4" t="s">
        <v>22</v>
      </c>
      <c r="B45" s="24" t="n">
        <v>0</v>
      </c>
      <c r="C45" s="29" t="n">
        <f aca="false">+($B45/100)*H45</f>
        <v>0</v>
      </c>
      <c r="D45" s="29" t="n">
        <f aca="false">+($B45/100)*I45</f>
        <v>0</v>
      </c>
      <c r="E45" s="29" t="n">
        <f aca="false">+($B45/100)*J45</f>
        <v>0</v>
      </c>
      <c r="F45" s="29" t="n">
        <f aca="false">+($B45/100)*K45</f>
        <v>0</v>
      </c>
      <c r="G45" s="26"/>
      <c r="H45" s="24" t="n">
        <v>1.2</v>
      </c>
      <c r="I45" s="24" t="n">
        <v>12.1</v>
      </c>
      <c r="J45" s="24" t="n">
        <v>11.2</v>
      </c>
      <c r="K45" s="24" t="n">
        <v>155.2</v>
      </c>
      <c r="L45" s="29" t="n">
        <f aca="false">((+H45*4)/$K45)*100</f>
        <v>3.09278350515464</v>
      </c>
      <c r="M45" s="29" t="n">
        <f aca="false">((+I45*4)/$K45)*100</f>
        <v>31.1855670103093</v>
      </c>
      <c r="N45" s="29" t="n">
        <f aca="false">((+J45*9)/$K45)*100</f>
        <v>64.9484536082474</v>
      </c>
      <c r="O45" s="29" t="n">
        <f aca="false">SUM(L45:N45)</f>
        <v>99.2268041237113</v>
      </c>
      <c r="P45" s="4"/>
      <c r="Q45" s="3"/>
      <c r="R45" s="3"/>
      <c r="S45" s="31"/>
      <c r="T45" s="32"/>
      <c r="U45" s="32"/>
      <c r="V45" s="32"/>
      <c r="W45" s="3"/>
      <c r="X45" s="3"/>
      <c r="Y45" s="3"/>
      <c r="Z45" s="3"/>
      <c r="AA45" s="3"/>
      <c r="AB45" s="3"/>
      <c r="AC45" s="4"/>
      <c r="AD45" s="4"/>
    </row>
    <row r="46" customFormat="false" ht="14.25" hidden="false" customHeight="false" outlineLevel="0" collapsed="false">
      <c r="A46" s="4" t="s">
        <v>30</v>
      </c>
      <c r="B46" s="24" t="n">
        <v>0</v>
      </c>
      <c r="C46" s="29" t="n">
        <f aca="false">+($B46/100)*H46</f>
        <v>0</v>
      </c>
      <c r="D46" s="29" t="n">
        <f aca="false">+($B46/100)*I46</f>
        <v>0</v>
      </c>
      <c r="E46" s="29" t="n">
        <f aca="false">+($B46/100)*J46</f>
        <v>0</v>
      </c>
      <c r="F46" s="29" t="n">
        <f aca="false">+($B46/100)*K46</f>
        <v>0</v>
      </c>
      <c r="G46" s="26"/>
      <c r="H46" s="24" t="n">
        <v>3</v>
      </c>
      <c r="I46" s="24" t="n">
        <v>20</v>
      </c>
      <c r="J46" s="24" t="n">
        <v>1.2</v>
      </c>
      <c r="K46" s="24" t="n">
        <v>103</v>
      </c>
      <c r="L46" s="29" t="n">
        <f aca="false">((+H46*4)/$K46)*100</f>
        <v>11.6504854368932</v>
      </c>
      <c r="M46" s="29" t="n">
        <f aca="false">((+I46*4)/$K46)*100</f>
        <v>77.6699029126214</v>
      </c>
      <c r="N46" s="29" t="n">
        <f aca="false">((+J46*9)/$K46)*100</f>
        <v>10.4854368932039</v>
      </c>
      <c r="O46" s="29" t="n">
        <f aca="false">SUM(L46:N46)</f>
        <v>99.805825242718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false" outlineLevel="0" collapsed="false">
      <c r="A47" s="4" t="s">
        <v>29</v>
      </c>
      <c r="B47" s="24" t="n">
        <v>0</v>
      </c>
      <c r="C47" s="29" t="n">
        <f aca="false">+($B47/100)*H47</f>
        <v>0</v>
      </c>
      <c r="D47" s="29" t="n">
        <f aca="false">+($B47/100)*I47</f>
        <v>0</v>
      </c>
      <c r="E47" s="29" t="n">
        <f aca="false">+($B47/100)*J47</f>
        <v>0</v>
      </c>
      <c r="F47" s="29" t="n">
        <f aca="false">+($B47/100)*K47</f>
        <v>0</v>
      </c>
      <c r="G47" s="26"/>
      <c r="H47" s="24" t="n">
        <v>0</v>
      </c>
      <c r="I47" s="24" t="n">
        <v>26</v>
      </c>
      <c r="J47" s="24" t="n">
        <v>0.6</v>
      </c>
      <c r="K47" s="24" t="n">
        <v>111</v>
      </c>
      <c r="L47" s="29" t="n">
        <f aca="false">((+H47*4)/$K47)*100</f>
        <v>0</v>
      </c>
      <c r="M47" s="29" t="n">
        <f aca="false">((+I47*4)/$K47)*100</f>
        <v>93.6936936936937</v>
      </c>
      <c r="N47" s="29" t="n">
        <f aca="false">((+J47*9)/$K47)*100</f>
        <v>4.86486486486486</v>
      </c>
      <c r="O47" s="29" t="n">
        <f aca="false">SUM(L47:N47)</f>
        <v>98.5585585585586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false" outlineLevel="0" collapsed="false">
      <c r="A48" s="4" t="s">
        <v>24</v>
      </c>
      <c r="B48" s="24" t="n">
        <v>60</v>
      </c>
      <c r="C48" s="29" t="n">
        <f aca="false">+($B48/100)*H48</f>
        <v>2.4</v>
      </c>
      <c r="D48" s="29" t="n">
        <f aca="false">+($B48/100)*I48</f>
        <v>45.6</v>
      </c>
      <c r="E48" s="29" t="n">
        <f aca="false">+($B48/100)*J48</f>
        <v>2.4</v>
      </c>
      <c r="F48" s="29" t="n">
        <f aca="false">+($B48/100)*K48</f>
        <v>213.6</v>
      </c>
      <c r="G48" s="26"/>
      <c r="H48" s="24" t="n">
        <v>4</v>
      </c>
      <c r="I48" s="24" t="n">
        <v>76</v>
      </c>
      <c r="J48" s="24" t="n">
        <v>4</v>
      </c>
      <c r="K48" s="24" t="n">
        <v>356</v>
      </c>
      <c r="L48" s="29" t="n">
        <f aca="false">((+H48*4)/$K48)*100</f>
        <v>4.49438202247191</v>
      </c>
      <c r="M48" s="29" t="n">
        <f aca="false">((+I48*4)/$K48)*100</f>
        <v>85.3932584269663</v>
      </c>
      <c r="N48" s="29" t="n">
        <f aca="false">((+J48*9)/$K48)*100</f>
        <v>10.1123595505618</v>
      </c>
      <c r="O48" s="29" t="n">
        <f aca="false">SUM(L48:N48)</f>
        <v>100</v>
      </c>
      <c r="P48" s="4"/>
      <c r="Q48" s="3"/>
      <c r="R48" s="3"/>
      <c r="S48" s="35"/>
      <c r="T48" s="26"/>
      <c r="U48" s="3"/>
      <c r="V48" s="3"/>
      <c r="W48" s="3"/>
      <c r="X48" s="3"/>
      <c r="Y48" s="4"/>
      <c r="Z48" s="4"/>
    </row>
    <row r="49" customFormat="false" ht="14.25" hidden="false" customHeight="false" outlineLevel="0" collapsed="false">
      <c r="A49" s="4"/>
      <c r="B49" s="24"/>
      <c r="C49" s="29"/>
      <c r="D49" s="29"/>
      <c r="E49" s="29"/>
      <c r="F49" s="29"/>
      <c r="G49" s="26"/>
      <c r="H49" s="24"/>
      <c r="I49" s="24"/>
      <c r="J49" s="24"/>
      <c r="K49" s="24"/>
      <c r="L49" s="29"/>
      <c r="M49" s="29"/>
      <c r="N49" s="29"/>
      <c r="O49" s="2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27" t="s">
        <v>36</v>
      </c>
      <c r="B50" s="24" t="n">
        <f aca="false">SUM(B40:B49)</f>
        <v>460</v>
      </c>
      <c r="C50" s="36" t="n">
        <f aca="false">SUM(C40:C49)</f>
        <v>38.8</v>
      </c>
      <c r="D50" s="36" t="n">
        <f aca="false">SUM(D40:D49)</f>
        <v>56.9</v>
      </c>
      <c r="E50" s="36" t="n">
        <f aca="false">SUM(E40:E49)</f>
        <v>3</v>
      </c>
      <c r="F50" s="36" t="n">
        <f aca="false">SUM(F40:F49)</f>
        <v>414.6</v>
      </c>
      <c r="G50" s="26"/>
      <c r="H50" s="24"/>
      <c r="I50" s="24"/>
      <c r="J50" s="24"/>
      <c r="K50" s="24"/>
      <c r="L50" s="29"/>
      <c r="M50" s="29"/>
      <c r="N50" s="29"/>
      <c r="O50" s="29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false" outlineLevel="0" collapsed="false">
      <c r="A51" s="4"/>
      <c r="B51" s="24"/>
      <c r="C51" s="29"/>
      <c r="D51" s="29"/>
      <c r="E51" s="29"/>
      <c r="F51" s="29"/>
      <c r="G51" s="26"/>
      <c r="H51" s="24"/>
      <c r="I51" s="24"/>
      <c r="J51" s="24"/>
      <c r="K51" s="24"/>
      <c r="L51" s="29"/>
      <c r="M51" s="29"/>
      <c r="N51" s="29"/>
      <c r="O51" s="29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27" t="s">
        <v>37</v>
      </c>
      <c r="B52" s="24"/>
      <c r="C52" s="36" t="n">
        <f aca="false">((+C50*4)/$F50)*100</f>
        <v>37.4336710082007</v>
      </c>
      <c r="D52" s="36" t="n">
        <f aca="false">((+D50*4)/$F50)*100</f>
        <v>54.8962855764592</v>
      </c>
      <c r="E52" s="36" t="n">
        <f aca="false">((+E50*9)/$F50)*100</f>
        <v>6.5123010130246</v>
      </c>
      <c r="F52" s="36" t="n">
        <f aca="false">SUM(C52:E52)</f>
        <v>98.8422575976845</v>
      </c>
      <c r="G52" s="23" t="s">
        <v>16</v>
      </c>
      <c r="H52" s="24"/>
      <c r="I52" s="24"/>
      <c r="J52" s="24"/>
      <c r="K52" s="24"/>
      <c r="L52" s="29"/>
      <c r="M52" s="29"/>
      <c r="N52" s="29"/>
      <c r="O52" s="29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false" outlineLevel="0" collapsed="false">
      <c r="A53" s="4"/>
      <c r="B53" s="24"/>
      <c r="C53" s="29"/>
      <c r="D53" s="29"/>
      <c r="E53" s="29"/>
      <c r="F53" s="29"/>
      <c r="G53" s="26"/>
      <c r="H53" s="24"/>
      <c r="I53" s="24"/>
      <c r="J53" s="24"/>
      <c r="K53" s="24"/>
      <c r="L53" s="29"/>
      <c r="M53" s="29"/>
      <c r="N53" s="29"/>
      <c r="O53" s="29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false" outlineLevel="0" collapsed="false">
      <c r="A54" s="4"/>
      <c r="B54" s="24"/>
      <c r="C54" s="29"/>
      <c r="D54" s="29"/>
      <c r="E54" s="29"/>
      <c r="F54" s="29"/>
      <c r="G54" s="26"/>
      <c r="H54" s="24"/>
      <c r="I54" s="24"/>
      <c r="J54" s="24"/>
      <c r="K54" s="24"/>
      <c r="L54" s="29"/>
      <c r="M54" s="29"/>
      <c r="N54" s="29"/>
      <c r="O54" s="29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27" t="s">
        <v>38</v>
      </c>
      <c r="B55" s="28"/>
      <c r="C55" s="4"/>
      <c r="D55" s="4"/>
      <c r="E55" s="4"/>
      <c r="F55" s="4"/>
      <c r="G55" s="3"/>
      <c r="H55" s="28"/>
      <c r="I55" s="28"/>
      <c r="J55" s="28"/>
      <c r="K55" s="28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false" outlineLevel="0" collapsed="false">
      <c r="A56" s="4" t="s">
        <v>39</v>
      </c>
      <c r="B56" s="24" t="n">
        <v>150</v>
      </c>
      <c r="C56" s="29" t="n">
        <f aca="false">+($B56/100)*H56</f>
        <v>117</v>
      </c>
      <c r="D56" s="29" t="n">
        <f aca="false">+($B56/100)*I56</f>
        <v>11.25</v>
      </c>
      <c r="E56" s="29" t="n">
        <f aca="false">+($B56/100)*J56</f>
        <v>0.75</v>
      </c>
      <c r="F56" s="29" t="n">
        <f aca="false">+($B56/100)*K56</f>
        <v>540</v>
      </c>
      <c r="G56" s="26"/>
      <c r="H56" s="24" t="n">
        <v>78</v>
      </c>
      <c r="I56" s="24" t="n">
        <v>7.5</v>
      </c>
      <c r="J56" s="24" t="n">
        <v>0.5</v>
      </c>
      <c r="K56" s="24" t="n">
        <v>360</v>
      </c>
      <c r="L56" s="29" t="n">
        <f aca="false">((+H56*4)/$K56)*100</f>
        <v>86.6666666666667</v>
      </c>
      <c r="M56" s="29" t="n">
        <f aca="false">((+I56*4)/$K56)*100</f>
        <v>8.33333333333333</v>
      </c>
      <c r="N56" s="29" t="n">
        <f aca="false">((+J56*9)/$K56)*100</f>
        <v>1.25</v>
      </c>
      <c r="O56" s="29" t="n">
        <f aca="false">SUM(L56:N56)</f>
        <v>96.2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false" outlineLevel="0" collapsed="false">
      <c r="A57" s="4" t="s">
        <v>20</v>
      </c>
      <c r="B57" s="24" t="n">
        <v>100</v>
      </c>
      <c r="C57" s="29" t="n">
        <f aca="false">+($B57/100)*H57</f>
        <v>4.8</v>
      </c>
      <c r="D57" s="29" t="n">
        <f aca="false">+($B57/100)*I57</f>
        <v>3.4</v>
      </c>
      <c r="E57" s="29" t="n">
        <f aca="false">+($B57/100)*J57</f>
        <v>0.1</v>
      </c>
      <c r="F57" s="29" t="n">
        <f aca="false">+($B57/100)*K57</f>
        <v>35</v>
      </c>
      <c r="G57" s="26"/>
      <c r="H57" s="24" t="n">
        <v>4.8</v>
      </c>
      <c r="I57" s="24" t="n">
        <v>3.4</v>
      </c>
      <c r="J57" s="24" t="n">
        <v>0.1</v>
      </c>
      <c r="K57" s="24" t="n">
        <v>35</v>
      </c>
      <c r="L57" s="29" t="n">
        <f aca="false">((+H57*4)/$K57)*100</f>
        <v>54.8571428571429</v>
      </c>
      <c r="M57" s="29" t="n">
        <f aca="false">((+I57*4)/$K57)*100</f>
        <v>38.8571428571429</v>
      </c>
      <c r="N57" s="29" t="n">
        <f aca="false">((+J57*9)/$K57)*100</f>
        <v>2.57142857142857</v>
      </c>
      <c r="O57" s="29" t="n">
        <f aca="false">SUM(L57:N57)</f>
        <v>96.285714285714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false" outlineLevel="0" collapsed="false">
      <c r="A58" s="4" t="s">
        <v>21</v>
      </c>
      <c r="B58" s="24" t="n">
        <v>0</v>
      </c>
      <c r="C58" s="29" t="n">
        <f aca="false">+($B58/100)*H58</f>
        <v>0</v>
      </c>
      <c r="D58" s="29" t="n">
        <f aca="false">+($B58/100)*I58</f>
        <v>0</v>
      </c>
      <c r="E58" s="29" t="n">
        <f aca="false">+($B58/100)*J58</f>
        <v>0</v>
      </c>
      <c r="F58" s="29" t="n">
        <f aca="false">+($B58/100)*K58</f>
        <v>0</v>
      </c>
      <c r="G58" s="26"/>
      <c r="H58" s="24" t="n">
        <v>4.8</v>
      </c>
      <c r="I58" s="24" t="n">
        <v>3.4</v>
      </c>
      <c r="J58" s="24" t="n">
        <v>1.5</v>
      </c>
      <c r="K58" s="24" t="n">
        <v>45</v>
      </c>
      <c r="L58" s="29" t="n">
        <f aca="false">((+H58*4)/$K58)*100</f>
        <v>42.6666666666667</v>
      </c>
      <c r="M58" s="29" t="n">
        <f aca="false">((+I58*4)/$K58)*100</f>
        <v>30.2222222222222</v>
      </c>
      <c r="N58" s="29" t="n">
        <f aca="false">((+J58*9)/$K58)*100</f>
        <v>30</v>
      </c>
      <c r="O58" s="29" t="n">
        <f aca="false">SUM(L58:N58)</f>
        <v>102.88888888888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false" outlineLevel="0" collapsed="false">
      <c r="A59" s="4" t="s">
        <v>31</v>
      </c>
      <c r="B59" s="24" t="n">
        <v>0</v>
      </c>
      <c r="C59" s="29" t="n">
        <f aca="false">+($B59/100)*H59</f>
        <v>0</v>
      </c>
      <c r="D59" s="29" t="n">
        <f aca="false">+($B59/100)*I59</f>
        <v>0</v>
      </c>
      <c r="E59" s="29" t="n">
        <f aca="false">+($B59/100)*J59</f>
        <v>0</v>
      </c>
      <c r="F59" s="29" t="n">
        <f aca="false">+($B59/100)*K59</f>
        <v>0</v>
      </c>
      <c r="G59" s="26"/>
      <c r="H59" s="24" t="n">
        <v>0</v>
      </c>
      <c r="I59" s="24" t="n">
        <v>20</v>
      </c>
      <c r="J59" s="24" t="n">
        <v>10</v>
      </c>
      <c r="K59" s="24" t="n">
        <v>170</v>
      </c>
      <c r="L59" s="29" t="n">
        <f aca="false">((+H59*4)/$K59)*100</f>
        <v>0</v>
      </c>
      <c r="M59" s="29" t="n">
        <f aca="false">((+I59*4)/$K59)*100</f>
        <v>47.0588235294118</v>
      </c>
      <c r="N59" s="29" t="n">
        <f aca="false">((+J59*9)/$K59)*100</f>
        <v>52.9411764705882</v>
      </c>
      <c r="O59" s="29" t="n">
        <f aca="false">SUM(L59:N59)</f>
        <v>100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false" outlineLevel="0" collapsed="false">
      <c r="A60" s="4" t="s">
        <v>40</v>
      </c>
      <c r="B60" s="24" t="n">
        <v>0</v>
      </c>
      <c r="C60" s="29" t="n">
        <f aca="false">+($B60/100)*H60</f>
        <v>0</v>
      </c>
      <c r="D60" s="29" t="n">
        <f aca="false">+($B60/100)*I60</f>
        <v>0</v>
      </c>
      <c r="E60" s="29" t="n">
        <f aca="false">+($B60/100)*J60</f>
        <v>0</v>
      </c>
      <c r="F60" s="29" t="n">
        <f aca="false">+($B60/100)*K60</f>
        <v>0</v>
      </c>
      <c r="G60" s="26"/>
      <c r="H60" s="24" t="n">
        <v>0</v>
      </c>
      <c r="I60" s="24" t="n">
        <v>18</v>
      </c>
      <c r="J60" s="24" t="n">
        <v>15</v>
      </c>
      <c r="K60" s="24" t="n">
        <v>206</v>
      </c>
      <c r="L60" s="29" t="n">
        <f aca="false">((+H60*4)/$K60)*100</f>
        <v>0</v>
      </c>
      <c r="M60" s="29" t="n">
        <f aca="false">((+I60*4)/$K60)*100</f>
        <v>34.9514563106796</v>
      </c>
      <c r="N60" s="29" t="n">
        <f aca="false">((+J60*9)/$K60)*100</f>
        <v>65.5339805825243</v>
      </c>
      <c r="O60" s="29" t="n">
        <f aca="false">SUM(L60:N60)</f>
        <v>100.485436893204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false" outlineLevel="0" collapsed="false">
      <c r="A61" s="4" t="s">
        <v>41</v>
      </c>
      <c r="B61" s="24" t="n">
        <v>280</v>
      </c>
      <c r="C61" s="29" t="n">
        <f aca="false">+($B61/100)*H61</f>
        <v>0</v>
      </c>
      <c r="D61" s="29" t="n">
        <f aca="false">+($B61/100)*I61</f>
        <v>58.8</v>
      </c>
      <c r="E61" s="29" t="n">
        <f aca="false">+($B61/100)*J61</f>
        <v>5.6</v>
      </c>
      <c r="F61" s="29" t="n">
        <f aca="false">+($B61/100)*K61</f>
        <v>285.6</v>
      </c>
      <c r="G61" s="26"/>
      <c r="H61" s="24" t="n">
        <v>0</v>
      </c>
      <c r="I61" s="24" t="n">
        <v>21</v>
      </c>
      <c r="J61" s="24" t="n">
        <v>2</v>
      </c>
      <c r="K61" s="24" t="n">
        <v>102</v>
      </c>
      <c r="L61" s="29" t="n">
        <f aca="false">((+H61*4)/$K61)*100</f>
        <v>0</v>
      </c>
      <c r="M61" s="29" t="n">
        <f aca="false">((+I61*4)/$K61)*100</f>
        <v>82.3529411764706</v>
      </c>
      <c r="N61" s="29" t="n">
        <f aca="false">((+J61*9)/$K61)*100</f>
        <v>17.6470588235294</v>
      </c>
      <c r="O61" s="29" t="n">
        <f aca="false">SUM(L61:N61)</f>
        <v>100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false" outlineLevel="0" collapsed="false">
      <c r="A62" s="4"/>
      <c r="B62" s="24" t="n">
        <v>0</v>
      </c>
      <c r="C62" s="29" t="n">
        <f aca="false">+($B62/100)*H62</f>
        <v>0</v>
      </c>
      <c r="D62" s="29" t="n">
        <f aca="false">+($B62/100)*I62</f>
        <v>0</v>
      </c>
      <c r="E62" s="29" t="n">
        <f aca="false">+($B62/100)*J62</f>
        <v>0</v>
      </c>
      <c r="F62" s="29" t="n">
        <f aca="false">+($B62/100)*K62</f>
        <v>0</v>
      </c>
      <c r="G62" s="26"/>
      <c r="H62" s="24" t="n">
        <v>0</v>
      </c>
      <c r="I62" s="24" t="n">
        <v>0</v>
      </c>
      <c r="J62" s="24" t="n">
        <v>0</v>
      </c>
      <c r="K62" s="24" t="n">
        <v>0</v>
      </c>
      <c r="L62" s="29" t="e">
        <f aca="false">((+H62*4)/$K62)*100</f>
        <v>#DIV/0!</v>
      </c>
      <c r="M62" s="29" t="e">
        <f aca="false">((+I62*4)/$K62)*100</f>
        <v>#DIV/0!</v>
      </c>
      <c r="N62" s="29" t="e">
        <f aca="false">((+J62*9)/$K62)*100</f>
        <v>#DIV/0!</v>
      </c>
      <c r="O62" s="29" t="e">
        <f aca="false">SUM(L62:N62)</f>
        <v>#DIV/0!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false" outlineLevel="0" collapsed="false">
      <c r="A63" s="4"/>
      <c r="B63" s="24"/>
      <c r="C63" s="29"/>
      <c r="D63" s="29"/>
      <c r="E63" s="29"/>
      <c r="F63" s="29"/>
      <c r="G63" s="26"/>
      <c r="H63" s="24"/>
      <c r="I63" s="24"/>
      <c r="J63" s="24"/>
      <c r="K63" s="24"/>
      <c r="L63" s="29"/>
      <c r="M63" s="29"/>
      <c r="N63" s="29"/>
      <c r="O63" s="29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27" t="s">
        <v>42</v>
      </c>
      <c r="B64" s="24" t="n">
        <f aca="false">SUM(B56:B63)</f>
        <v>530</v>
      </c>
      <c r="C64" s="36" t="n">
        <f aca="false">SUM(C56:C63)</f>
        <v>121.8</v>
      </c>
      <c r="D64" s="36" t="n">
        <f aca="false">SUM(D56:D63)</f>
        <v>73.45</v>
      </c>
      <c r="E64" s="36" t="n">
        <f aca="false">SUM(E56:E63)</f>
        <v>6.45</v>
      </c>
      <c r="F64" s="36" t="n">
        <f aca="false">SUM(F56:F63)</f>
        <v>860.6</v>
      </c>
      <c r="G64" s="26"/>
      <c r="H64" s="24"/>
      <c r="I64" s="24"/>
      <c r="J64" s="24"/>
      <c r="K64" s="24"/>
      <c r="L64" s="29"/>
      <c r="M64" s="29"/>
      <c r="N64" s="29"/>
      <c r="O64" s="29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false" outlineLevel="0" collapsed="false">
      <c r="A65" s="4"/>
      <c r="B65" s="24"/>
      <c r="C65" s="29"/>
      <c r="D65" s="29"/>
      <c r="E65" s="29"/>
      <c r="F65" s="29"/>
      <c r="G65" s="26"/>
      <c r="H65" s="24"/>
      <c r="I65" s="24"/>
      <c r="J65" s="24"/>
      <c r="K65" s="24"/>
      <c r="L65" s="29"/>
      <c r="M65" s="29"/>
      <c r="N65" s="29"/>
      <c r="O65" s="29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27" t="s">
        <v>43</v>
      </c>
      <c r="B66" s="24"/>
      <c r="C66" s="36" t="n">
        <f aca="false">((+C64*4)/$F64)*100</f>
        <v>56.61166627934</v>
      </c>
      <c r="D66" s="36" t="n">
        <f aca="false">((+D64*4)/$F64)*100</f>
        <v>34.1389728096677</v>
      </c>
      <c r="E66" s="36" t="n">
        <f aca="false">((+E64*9)/$F64)*100</f>
        <v>6.74529398094353</v>
      </c>
      <c r="F66" s="36" t="n">
        <f aca="false">SUM(C66:E66)</f>
        <v>97.4959330699512</v>
      </c>
      <c r="G66" s="23" t="s">
        <v>16</v>
      </c>
      <c r="H66" s="24"/>
      <c r="I66" s="24"/>
      <c r="J66" s="24"/>
      <c r="K66" s="24"/>
      <c r="L66" s="29"/>
      <c r="M66" s="29"/>
      <c r="N66" s="29"/>
      <c r="O66" s="29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27"/>
      <c r="B67" s="24"/>
      <c r="C67" s="36"/>
      <c r="D67" s="36"/>
      <c r="E67" s="36"/>
      <c r="F67" s="36"/>
      <c r="G67" s="26"/>
      <c r="H67" s="24"/>
      <c r="I67" s="24"/>
      <c r="J67" s="24"/>
      <c r="K67" s="24"/>
      <c r="L67" s="29"/>
      <c r="M67" s="29"/>
      <c r="N67" s="29"/>
      <c r="O67" s="29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false" outlineLevel="0" collapsed="false">
      <c r="A68" s="4"/>
      <c r="B68" s="24"/>
      <c r="C68" s="29"/>
      <c r="D68" s="29"/>
      <c r="E68" s="29"/>
      <c r="F68" s="29"/>
      <c r="G68" s="26"/>
      <c r="H68" s="24"/>
      <c r="I68" s="24"/>
      <c r="J68" s="24"/>
      <c r="K68" s="24"/>
      <c r="L68" s="29"/>
      <c r="M68" s="29"/>
      <c r="N68" s="29"/>
      <c r="O68" s="29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27" t="s">
        <v>44</v>
      </c>
      <c r="B69" s="28"/>
      <c r="C69" s="4"/>
      <c r="D69" s="4"/>
      <c r="E69" s="4"/>
      <c r="F69" s="4"/>
      <c r="G69" s="3"/>
      <c r="H69" s="28"/>
      <c r="I69" s="28"/>
      <c r="J69" s="28"/>
      <c r="K69" s="28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false" outlineLevel="0" collapsed="false">
      <c r="A70" s="4" t="s">
        <v>39</v>
      </c>
      <c r="B70" s="24" t="n">
        <v>0</v>
      </c>
      <c r="C70" s="29" t="n">
        <f aca="false">+($B70/100)*H70</f>
        <v>0</v>
      </c>
      <c r="D70" s="29" t="n">
        <f aca="false">+($B70/100)*I70</f>
        <v>0</v>
      </c>
      <c r="E70" s="29" t="n">
        <f aca="false">+($B70/100)*J70</f>
        <v>0</v>
      </c>
      <c r="F70" s="29" t="n">
        <f aca="false">+($B70/100)*K70</f>
        <v>0</v>
      </c>
      <c r="G70" s="26"/>
      <c r="H70" s="24" t="n">
        <v>78</v>
      </c>
      <c r="I70" s="24" t="n">
        <v>7.5</v>
      </c>
      <c r="J70" s="24" t="n">
        <v>0.5</v>
      </c>
      <c r="K70" s="24" t="n">
        <v>360</v>
      </c>
      <c r="L70" s="29" t="n">
        <f aca="false">((+H70*4)/$K70)*100</f>
        <v>86.6666666666667</v>
      </c>
      <c r="M70" s="29" t="n">
        <f aca="false">((+I70*4)/$K70)*100</f>
        <v>8.33333333333333</v>
      </c>
      <c r="N70" s="29" t="n">
        <f aca="false">((+J70*9)/$K70)*100</f>
        <v>1.25</v>
      </c>
      <c r="O70" s="29" t="n">
        <f aca="false">SUM(L70:N70)</f>
        <v>96.25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false" outlineLevel="0" collapsed="false">
      <c r="A71" s="4" t="s">
        <v>19</v>
      </c>
      <c r="B71" s="24" t="n">
        <v>140</v>
      </c>
      <c r="C71" s="29" t="n">
        <f aca="false">+($B71/100)*H71</f>
        <v>78.4</v>
      </c>
      <c r="D71" s="29" t="n">
        <f aca="false">+($B71/100)*I71</f>
        <v>18.2</v>
      </c>
      <c r="E71" s="29" t="n">
        <f aca="false">+($B71/100)*J71</f>
        <v>9.8</v>
      </c>
      <c r="F71" s="29" t="n">
        <f aca="false">+($B71/100)*K71</f>
        <v>476</v>
      </c>
      <c r="G71" s="26"/>
      <c r="H71" s="24" t="n">
        <v>56</v>
      </c>
      <c r="I71" s="24" t="n">
        <v>13</v>
      </c>
      <c r="J71" s="24" t="n">
        <v>7</v>
      </c>
      <c r="K71" s="24" t="n">
        <v>340</v>
      </c>
      <c r="L71" s="29" t="n">
        <f aca="false">((+H71*4)/$K71)*100</f>
        <v>65.8823529411765</v>
      </c>
      <c r="M71" s="29" t="n">
        <f aca="false">((+I71*4)/$K71)*100</f>
        <v>15.2941176470588</v>
      </c>
      <c r="N71" s="29" t="n">
        <f aca="false">((+J71*9)/$K71)*100</f>
        <v>18.5294117647059</v>
      </c>
      <c r="O71" s="29" t="n">
        <f aca="false">SUM(L71:N71)</f>
        <v>99.7058823529412</v>
      </c>
      <c r="P71" s="4"/>
      <c r="Q71" s="3"/>
      <c r="R71" s="3"/>
      <c r="S71" s="26"/>
      <c r="T71" s="26"/>
      <c r="U71" s="26"/>
      <c r="V71" s="26"/>
      <c r="W71" s="26"/>
      <c r="X71" s="26"/>
      <c r="Y71" s="4"/>
      <c r="Z71" s="4"/>
    </row>
    <row r="72" customFormat="false" ht="14.25" hidden="false" customHeight="false" outlineLevel="0" collapsed="false">
      <c r="A72" s="4" t="s">
        <v>20</v>
      </c>
      <c r="B72" s="24" t="n">
        <v>0</v>
      </c>
      <c r="C72" s="29" t="n">
        <f aca="false">+($B72/100)*H72</f>
        <v>0</v>
      </c>
      <c r="D72" s="29" t="n">
        <f aca="false">+($B72/100)*I72</f>
        <v>0</v>
      </c>
      <c r="E72" s="29" t="n">
        <f aca="false">+($B72/100)*J72</f>
        <v>0</v>
      </c>
      <c r="F72" s="29" t="n">
        <f aca="false">+($B72/100)*K72</f>
        <v>0</v>
      </c>
      <c r="G72" s="26"/>
      <c r="H72" s="24" t="n">
        <v>4.8</v>
      </c>
      <c r="I72" s="24" t="n">
        <v>3.4</v>
      </c>
      <c r="J72" s="24" t="n">
        <v>0.1</v>
      </c>
      <c r="K72" s="24" t="n">
        <v>35</v>
      </c>
      <c r="L72" s="29" t="n">
        <f aca="false">((+H72*4)/$K72)*100</f>
        <v>54.8571428571429</v>
      </c>
      <c r="M72" s="29" t="n">
        <f aca="false">((+I72*4)/$K72)*100</f>
        <v>38.8571428571429</v>
      </c>
      <c r="N72" s="29" t="n">
        <f aca="false">((+J72*9)/$K72)*100</f>
        <v>2.57142857142857</v>
      </c>
      <c r="O72" s="29" t="n">
        <f aca="false">SUM(L72:N72)</f>
        <v>96.2857142857143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false" outlineLevel="0" collapsed="false">
      <c r="A73" s="4" t="s">
        <v>21</v>
      </c>
      <c r="B73" s="24" t="n">
        <v>400</v>
      </c>
      <c r="C73" s="29" t="n">
        <f aca="false">+($B73/100)*H73</f>
        <v>19.2</v>
      </c>
      <c r="D73" s="29" t="n">
        <f aca="false">+($B73/100)*I73</f>
        <v>13.6</v>
      </c>
      <c r="E73" s="29" t="n">
        <f aca="false">+($B73/100)*J73</f>
        <v>6</v>
      </c>
      <c r="F73" s="29" t="n">
        <f aca="false">+($B73/100)*K73</f>
        <v>180</v>
      </c>
      <c r="G73" s="26"/>
      <c r="H73" s="24" t="n">
        <v>4.8</v>
      </c>
      <c r="I73" s="24" t="n">
        <v>3.4</v>
      </c>
      <c r="J73" s="24" t="n">
        <v>1.5</v>
      </c>
      <c r="K73" s="24" t="n">
        <v>45</v>
      </c>
      <c r="L73" s="29" t="n">
        <f aca="false">((+H73*4)/$K73)*100</f>
        <v>42.6666666666667</v>
      </c>
      <c r="M73" s="29" t="n">
        <f aca="false">((+I73*4)/$K73)*100</f>
        <v>30.2222222222222</v>
      </c>
      <c r="N73" s="29" t="n">
        <f aca="false">((+J73*9)/$K73)*100</f>
        <v>30</v>
      </c>
      <c r="O73" s="29" t="n">
        <f aca="false">SUM(L73:N73)</f>
        <v>102.888888888889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false" outlineLevel="0" collapsed="false">
      <c r="A74" s="4" t="s">
        <v>41</v>
      </c>
      <c r="B74" s="24" t="n">
        <v>0</v>
      </c>
      <c r="C74" s="29" t="n">
        <f aca="false">+($B74/100)*H74</f>
        <v>0</v>
      </c>
      <c r="D74" s="29" t="n">
        <f aca="false">+($B74/100)*I74</f>
        <v>0</v>
      </c>
      <c r="E74" s="29" t="n">
        <f aca="false">+($B74/100)*J74</f>
        <v>0</v>
      </c>
      <c r="F74" s="29" t="n">
        <f aca="false">+($B74/100)*K74</f>
        <v>0</v>
      </c>
      <c r="G74" s="26"/>
      <c r="H74" s="24" t="n">
        <v>0</v>
      </c>
      <c r="I74" s="24" t="n">
        <v>21</v>
      </c>
      <c r="J74" s="24" t="n">
        <v>2</v>
      </c>
      <c r="K74" s="24" t="n">
        <v>102</v>
      </c>
      <c r="L74" s="29" t="n">
        <f aca="false">((+H74*4)/$K74)*100</f>
        <v>0</v>
      </c>
      <c r="M74" s="29" t="n">
        <f aca="false">((+I74*4)/$K74)*100</f>
        <v>82.3529411764706</v>
      </c>
      <c r="N74" s="29" t="n">
        <f aca="false">((+J74*9)/$K74)*100</f>
        <v>17.6470588235294</v>
      </c>
      <c r="O74" s="29" t="n">
        <f aca="false">SUM(L74:N74)</f>
        <v>100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false" outlineLevel="0" collapsed="false">
      <c r="A75" s="4" t="s">
        <v>24</v>
      </c>
      <c r="B75" s="24" t="n">
        <v>0</v>
      </c>
      <c r="C75" s="29" t="n">
        <f aca="false">+($B75/100)*H75</f>
        <v>0</v>
      </c>
      <c r="D75" s="29" t="n">
        <f aca="false">+($B75/100)*I75</f>
        <v>0</v>
      </c>
      <c r="E75" s="29" t="n">
        <f aca="false">+($B75/100)*J75</f>
        <v>0</v>
      </c>
      <c r="F75" s="29" t="n">
        <f aca="false">+($B75/100)*K75</f>
        <v>0</v>
      </c>
      <c r="G75" s="26"/>
      <c r="H75" s="24" t="n">
        <v>4</v>
      </c>
      <c r="I75" s="24" t="n">
        <v>76</v>
      </c>
      <c r="J75" s="24" t="n">
        <v>4</v>
      </c>
      <c r="K75" s="24" t="n">
        <v>356</v>
      </c>
      <c r="L75" s="29" t="n">
        <f aca="false">((+H75*4)/$K75)*100</f>
        <v>4.49438202247191</v>
      </c>
      <c r="M75" s="29" t="n">
        <f aca="false">((+I75*4)/$K75)*100</f>
        <v>85.3932584269663</v>
      </c>
      <c r="N75" s="29" t="n">
        <f aca="false">((+J75*9)/$K75)*100</f>
        <v>10.1123595505618</v>
      </c>
      <c r="O75" s="29" t="n">
        <f aca="false">SUM(L75:N75)</f>
        <v>100</v>
      </c>
      <c r="P75" s="4"/>
      <c r="Q75" s="3"/>
      <c r="R75" s="3"/>
      <c r="S75" s="35"/>
      <c r="T75" s="26"/>
      <c r="U75" s="3"/>
      <c r="V75" s="3"/>
      <c r="W75" s="3"/>
      <c r="X75" s="3"/>
      <c r="Y75" s="4"/>
      <c r="Z75" s="4"/>
    </row>
    <row r="76" customFormat="false" ht="14.25" hidden="false" customHeight="false" outlineLevel="0" collapsed="false">
      <c r="A76" s="4"/>
      <c r="B76" s="24"/>
      <c r="C76" s="29"/>
      <c r="D76" s="29"/>
      <c r="E76" s="29"/>
      <c r="F76" s="29"/>
      <c r="G76" s="26"/>
      <c r="H76" s="24"/>
      <c r="I76" s="24"/>
      <c r="J76" s="24"/>
      <c r="K76" s="24"/>
      <c r="L76" s="29"/>
      <c r="M76" s="29"/>
      <c r="N76" s="29"/>
      <c r="O76" s="29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27" t="s">
        <v>45</v>
      </c>
      <c r="B77" s="24" t="n">
        <f aca="false">SUM(B70:B76)</f>
        <v>540</v>
      </c>
      <c r="C77" s="36" t="n">
        <f aca="false">SUM(C70:C76)</f>
        <v>97.6</v>
      </c>
      <c r="D77" s="36" t="n">
        <f aca="false">SUM(D70:D76)</f>
        <v>31.8</v>
      </c>
      <c r="E77" s="36" t="n">
        <f aca="false">SUM(E70:E76)</f>
        <v>15.8</v>
      </c>
      <c r="F77" s="36" t="n">
        <f aca="false">SUM(F70:F76)</f>
        <v>656</v>
      </c>
      <c r="G77" s="26"/>
      <c r="H77" s="24"/>
      <c r="I77" s="24"/>
      <c r="J77" s="24"/>
      <c r="K77" s="24"/>
      <c r="L77" s="29"/>
      <c r="M77" s="29"/>
      <c r="N77" s="29"/>
      <c r="O77" s="29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false" outlineLevel="0" collapsed="false">
      <c r="A78" s="4"/>
      <c r="B78" s="24"/>
      <c r="C78" s="29"/>
      <c r="D78" s="29"/>
      <c r="E78" s="29"/>
      <c r="F78" s="29"/>
      <c r="G78" s="26"/>
      <c r="H78" s="24"/>
      <c r="I78" s="24"/>
      <c r="J78" s="24"/>
      <c r="K78" s="24"/>
      <c r="L78" s="29"/>
      <c r="M78" s="29"/>
      <c r="N78" s="29"/>
      <c r="O78" s="29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27" t="s">
        <v>46</v>
      </c>
      <c r="B79" s="24"/>
      <c r="C79" s="36" t="n">
        <f aca="false">((+C77*4)/$F77)*100</f>
        <v>59.5121951219512</v>
      </c>
      <c r="D79" s="36" t="n">
        <f aca="false">((+D77*4)/$F77)*100</f>
        <v>19.390243902439</v>
      </c>
      <c r="E79" s="36" t="n">
        <f aca="false">((+E77*9)/$F77)*100</f>
        <v>21.6768292682927</v>
      </c>
      <c r="F79" s="36" t="n">
        <f aca="false">SUM(C79:E79)</f>
        <v>100.579268292683</v>
      </c>
      <c r="G79" s="23" t="s">
        <v>16</v>
      </c>
      <c r="H79" s="24"/>
      <c r="I79" s="24"/>
      <c r="J79" s="24"/>
      <c r="K79" s="24"/>
      <c r="L79" s="29"/>
      <c r="M79" s="29"/>
      <c r="N79" s="29"/>
      <c r="O79" s="29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27"/>
      <c r="B80" s="24"/>
      <c r="C80" s="36"/>
      <c r="D80" s="36"/>
      <c r="E80" s="36"/>
      <c r="F80" s="36"/>
      <c r="G80" s="26"/>
      <c r="H80" s="24"/>
      <c r="I80" s="24"/>
      <c r="J80" s="24"/>
      <c r="K80" s="24"/>
      <c r="L80" s="29"/>
      <c r="M80" s="29"/>
      <c r="N80" s="29"/>
      <c r="O80" s="29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false" outlineLevel="0" collapsed="false">
      <c r="A81" s="4"/>
      <c r="B81" s="24"/>
      <c r="C81" s="29"/>
      <c r="D81" s="29"/>
      <c r="E81" s="29"/>
      <c r="F81" s="29"/>
      <c r="G81" s="26"/>
      <c r="H81" s="24"/>
      <c r="I81" s="24"/>
      <c r="J81" s="24"/>
      <c r="K81" s="24"/>
      <c r="L81" s="29"/>
      <c r="M81" s="29"/>
      <c r="N81" s="29"/>
      <c r="O81" s="29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27" t="s">
        <v>47</v>
      </c>
      <c r="B82" s="28"/>
      <c r="C82" s="4"/>
      <c r="D82" s="4"/>
      <c r="E82" s="4"/>
      <c r="F82" s="4"/>
      <c r="G82" s="3"/>
      <c r="H82" s="28"/>
      <c r="I82" s="28"/>
      <c r="J82" s="28"/>
      <c r="K82" s="28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false" outlineLevel="0" collapsed="false">
      <c r="A83" s="4" t="s">
        <v>39</v>
      </c>
      <c r="B83" s="24" t="n">
        <v>0</v>
      </c>
      <c r="C83" s="29" t="n">
        <f aca="false">+($B83/100)*H83</f>
        <v>0</v>
      </c>
      <c r="D83" s="29" t="n">
        <f aca="false">+($B83/100)*I83</f>
        <v>0</v>
      </c>
      <c r="E83" s="29" t="n">
        <f aca="false">+($B83/100)*J83</f>
        <v>0</v>
      </c>
      <c r="F83" s="29" t="n">
        <f aca="false">+($B83/100)*K83</f>
        <v>0</v>
      </c>
      <c r="G83" s="26"/>
      <c r="H83" s="24" t="n">
        <v>78</v>
      </c>
      <c r="I83" s="24" t="n">
        <v>7.5</v>
      </c>
      <c r="J83" s="24" t="n">
        <v>0.5</v>
      </c>
      <c r="K83" s="24" t="n">
        <v>360</v>
      </c>
      <c r="L83" s="29" t="n">
        <f aca="false">((+H83*4)/$K83)*100</f>
        <v>86.6666666666667</v>
      </c>
      <c r="M83" s="29" t="n">
        <f aca="false">((+I83*4)/$K83)*100</f>
        <v>8.33333333333333</v>
      </c>
      <c r="N83" s="29" t="n">
        <f aca="false">((+J83*9)/$K83)*100</f>
        <v>1.25</v>
      </c>
      <c r="O83" s="29" t="n">
        <f aca="false">SUM(L83:N83)</f>
        <v>96.25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false" outlineLevel="0" collapsed="false">
      <c r="A84" s="4" t="s">
        <v>20</v>
      </c>
      <c r="B84" s="24" t="n">
        <v>0</v>
      </c>
      <c r="C84" s="29" t="n">
        <f aca="false">+($B84/100)*H84</f>
        <v>0</v>
      </c>
      <c r="D84" s="29" t="n">
        <f aca="false">+($B84/100)*I84</f>
        <v>0</v>
      </c>
      <c r="E84" s="29" t="n">
        <f aca="false">+($B84/100)*J84</f>
        <v>0</v>
      </c>
      <c r="F84" s="29" t="n">
        <f aca="false">+($B84/100)*K84</f>
        <v>0</v>
      </c>
      <c r="G84" s="26"/>
      <c r="H84" s="24" t="n">
        <v>4.8</v>
      </c>
      <c r="I84" s="24" t="n">
        <v>3.4</v>
      </c>
      <c r="J84" s="24" t="n">
        <v>0.1</v>
      </c>
      <c r="K84" s="24" t="n">
        <v>35</v>
      </c>
      <c r="L84" s="29" t="n">
        <f aca="false">((+H84*4)/$K84)*100</f>
        <v>54.8571428571429</v>
      </c>
      <c r="M84" s="29" t="n">
        <f aca="false">((+I84*4)/$K84)*100</f>
        <v>38.8571428571429</v>
      </c>
      <c r="N84" s="29" t="n">
        <f aca="false">((+J84*9)/$K84)*100</f>
        <v>2.57142857142857</v>
      </c>
      <c r="O84" s="29" t="n">
        <f aca="false">SUM(L84:N84)</f>
        <v>96.2857142857143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false" outlineLevel="0" collapsed="false">
      <c r="A85" s="4" t="s">
        <v>21</v>
      </c>
      <c r="B85" s="24" t="n">
        <v>0</v>
      </c>
      <c r="C85" s="29" t="n">
        <f aca="false">+($B85/100)*H85</f>
        <v>0</v>
      </c>
      <c r="D85" s="29" t="n">
        <f aca="false">+($B85/100)*I85</f>
        <v>0</v>
      </c>
      <c r="E85" s="29" t="n">
        <f aca="false">+($B85/100)*J85</f>
        <v>0</v>
      </c>
      <c r="F85" s="29" t="n">
        <f aca="false">+($B85/100)*K85</f>
        <v>0</v>
      </c>
      <c r="G85" s="26"/>
      <c r="H85" s="24" t="n">
        <v>4.8</v>
      </c>
      <c r="I85" s="24" t="n">
        <v>3.4</v>
      </c>
      <c r="J85" s="24" t="n">
        <v>1.5</v>
      </c>
      <c r="K85" s="24" t="n">
        <v>45</v>
      </c>
      <c r="L85" s="29" t="n">
        <f aca="false">((+H85*4)/$K85)*100</f>
        <v>42.6666666666667</v>
      </c>
      <c r="M85" s="29" t="n">
        <f aca="false">((+I85*4)/$K85)*100</f>
        <v>30.2222222222222</v>
      </c>
      <c r="N85" s="29" t="n">
        <f aca="false">((+J85*9)/$K85)*100</f>
        <v>30</v>
      </c>
      <c r="O85" s="29" t="n">
        <f aca="false">SUM(L85:N85)</f>
        <v>102.888888888889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" t="s">
        <v>31</v>
      </c>
      <c r="B86" s="24" t="n">
        <v>0</v>
      </c>
      <c r="C86" s="29" t="n">
        <f aca="false">+($B86/100)*H86</f>
        <v>0</v>
      </c>
      <c r="D86" s="29" t="n">
        <f aca="false">+($B86/100)*I86</f>
        <v>0</v>
      </c>
      <c r="E86" s="29" t="n">
        <f aca="false">+($B86/100)*J86</f>
        <v>0</v>
      </c>
      <c r="F86" s="29" t="n">
        <f aca="false">+($B86/100)*K86</f>
        <v>0</v>
      </c>
      <c r="G86" s="26"/>
      <c r="H86" s="24" t="n">
        <v>0</v>
      </c>
      <c r="I86" s="24" t="n">
        <v>20</v>
      </c>
      <c r="J86" s="24" t="n">
        <v>10</v>
      </c>
      <c r="K86" s="24" t="n">
        <v>170</v>
      </c>
      <c r="L86" s="29" t="n">
        <f aca="false">((+H86*4)/$K86)*100</f>
        <v>0</v>
      </c>
      <c r="M86" s="29" t="n">
        <f aca="false">((+I86*4)/$K86)*100</f>
        <v>47.0588235294118</v>
      </c>
      <c r="N86" s="29" t="n">
        <f aca="false">((+J86*9)/$K86)*100</f>
        <v>52.9411764705882</v>
      </c>
      <c r="O86" s="29" t="n">
        <f aca="false">SUM(L86:N86)</f>
        <v>100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false" outlineLevel="0" collapsed="false">
      <c r="A87" s="4" t="s">
        <v>40</v>
      </c>
      <c r="B87" s="24" t="n">
        <v>0</v>
      </c>
      <c r="C87" s="29" t="n">
        <f aca="false">+($B87/100)*H87</f>
        <v>0</v>
      </c>
      <c r="D87" s="29" t="n">
        <f aca="false">+($B87/100)*I87</f>
        <v>0</v>
      </c>
      <c r="E87" s="29" t="n">
        <f aca="false">+($B87/100)*J87</f>
        <v>0</v>
      </c>
      <c r="F87" s="29" t="n">
        <f aca="false">+($B87/100)*K87</f>
        <v>0</v>
      </c>
      <c r="G87" s="26"/>
      <c r="H87" s="24" t="n">
        <v>0</v>
      </c>
      <c r="I87" s="24" t="n">
        <v>18</v>
      </c>
      <c r="J87" s="24" t="n">
        <v>15</v>
      </c>
      <c r="K87" s="24" t="n">
        <v>206</v>
      </c>
      <c r="L87" s="29" t="n">
        <f aca="false">((+H87*4)/$K87)*100</f>
        <v>0</v>
      </c>
      <c r="M87" s="29" t="n">
        <f aca="false">((+I87*4)/$K87)*100</f>
        <v>34.9514563106796</v>
      </c>
      <c r="N87" s="29" t="n">
        <f aca="false">((+J87*9)/$K87)*100</f>
        <v>65.5339805825243</v>
      </c>
      <c r="O87" s="29" t="n">
        <f aca="false">SUM(L87:N87)</f>
        <v>100.485436893204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false" outlineLevel="0" collapsed="false">
      <c r="A88" s="4" t="s">
        <v>41</v>
      </c>
      <c r="B88" s="24" t="n">
        <v>0</v>
      </c>
      <c r="C88" s="29" t="n">
        <f aca="false">+($B88/100)*H88</f>
        <v>0</v>
      </c>
      <c r="D88" s="29" t="n">
        <f aca="false">+($B88/100)*I88</f>
        <v>0</v>
      </c>
      <c r="E88" s="29" t="n">
        <f aca="false">+($B88/100)*J88</f>
        <v>0</v>
      </c>
      <c r="F88" s="29" t="n">
        <f aca="false">+($B88/100)*K88</f>
        <v>0</v>
      </c>
      <c r="G88" s="26"/>
      <c r="H88" s="24" t="n">
        <v>0</v>
      </c>
      <c r="I88" s="24" t="n">
        <v>21</v>
      </c>
      <c r="J88" s="24" t="n">
        <v>2</v>
      </c>
      <c r="K88" s="24" t="n">
        <v>102</v>
      </c>
      <c r="L88" s="29" t="n">
        <f aca="false">((+H88*4)/$K88)*100</f>
        <v>0</v>
      </c>
      <c r="M88" s="29" t="n">
        <f aca="false">((+I88*4)/$K88)*100</f>
        <v>82.3529411764706</v>
      </c>
      <c r="N88" s="29" t="n">
        <f aca="false">((+J88*9)/$K88)*100</f>
        <v>17.6470588235294</v>
      </c>
      <c r="O88" s="29" t="n">
        <f aca="false">SUM(L88:N88)</f>
        <v>100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false" outlineLevel="0" collapsed="false">
      <c r="A89" s="4"/>
      <c r="B89" s="24" t="n">
        <v>0</v>
      </c>
      <c r="C89" s="29" t="n">
        <f aca="false">+($B89/100)*H89</f>
        <v>0</v>
      </c>
      <c r="D89" s="29" t="n">
        <f aca="false">+($B89/100)*I89</f>
        <v>0</v>
      </c>
      <c r="E89" s="29" t="n">
        <f aca="false">+($B89/100)*J89</f>
        <v>0</v>
      </c>
      <c r="F89" s="29" t="n">
        <f aca="false">+($B89/100)*K89</f>
        <v>0</v>
      </c>
      <c r="G89" s="26"/>
      <c r="H89" s="24" t="n">
        <v>0</v>
      </c>
      <c r="I89" s="24" t="n">
        <v>0</v>
      </c>
      <c r="J89" s="24" t="n">
        <v>0</v>
      </c>
      <c r="K89" s="24" t="n">
        <v>0</v>
      </c>
      <c r="L89" s="29" t="e">
        <f aca="false">((+H89*4)/$K89)*100</f>
        <v>#DIV/0!</v>
      </c>
      <c r="M89" s="29" t="e">
        <f aca="false">((+I89*4)/$K89)*100</f>
        <v>#DIV/0!</v>
      </c>
      <c r="N89" s="29" t="e">
        <f aca="false">((+J89*9)/$K89)*100</f>
        <v>#DIV/0!</v>
      </c>
      <c r="O89" s="29" t="e">
        <f aca="false">SUM(L89:N89)</f>
        <v>#DIV/0!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false" outlineLevel="0" collapsed="false">
      <c r="A90" s="4"/>
      <c r="B90" s="24"/>
      <c r="C90" s="29"/>
      <c r="D90" s="29"/>
      <c r="E90" s="29"/>
      <c r="F90" s="29"/>
      <c r="G90" s="26"/>
      <c r="H90" s="24"/>
      <c r="I90" s="24"/>
      <c r="J90" s="24"/>
      <c r="K90" s="24"/>
      <c r="L90" s="29"/>
      <c r="M90" s="29"/>
      <c r="N90" s="29"/>
      <c r="O90" s="29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27" t="s">
        <v>48</v>
      </c>
      <c r="B91" s="24" t="n">
        <f aca="false">SUM(B83:B90)</f>
        <v>0</v>
      </c>
      <c r="C91" s="36" t="n">
        <f aca="false">SUM(C83:C90)</f>
        <v>0</v>
      </c>
      <c r="D91" s="36" t="n">
        <f aca="false">SUM(D83:D90)</f>
        <v>0</v>
      </c>
      <c r="E91" s="36" t="n">
        <f aca="false">SUM(E83:E90)</f>
        <v>0</v>
      </c>
      <c r="F91" s="36" t="n">
        <f aca="false">SUM(F83:F90)</f>
        <v>0</v>
      </c>
      <c r="G91" s="26"/>
      <c r="H91" s="24"/>
      <c r="I91" s="24"/>
      <c r="J91" s="24"/>
      <c r="K91" s="24"/>
      <c r="L91" s="29"/>
      <c r="M91" s="29"/>
      <c r="N91" s="29"/>
      <c r="O91" s="29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false" outlineLevel="0" collapsed="false">
      <c r="A92" s="4"/>
      <c r="B92" s="24"/>
      <c r="C92" s="29"/>
      <c r="D92" s="29"/>
      <c r="E92" s="29"/>
      <c r="F92" s="29"/>
      <c r="G92" s="26"/>
      <c r="H92" s="24"/>
      <c r="I92" s="24"/>
      <c r="J92" s="24"/>
      <c r="K92" s="24"/>
      <c r="L92" s="29"/>
      <c r="M92" s="29"/>
      <c r="N92" s="29"/>
      <c r="O92" s="29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27" t="s">
        <v>49</v>
      </c>
      <c r="B93" s="24"/>
      <c r="C93" s="36" t="e">
        <f aca="false">((+C91*4)/$F91)*100</f>
        <v>#DIV/0!</v>
      </c>
      <c r="D93" s="36" t="e">
        <f aca="false">((+D91*4)/$F91)*100</f>
        <v>#DIV/0!</v>
      </c>
      <c r="E93" s="36" t="e">
        <f aca="false">((+E91*9)/$F91)*100</f>
        <v>#DIV/0!</v>
      </c>
      <c r="F93" s="36" t="e">
        <f aca="false">SUM(C93:E93)</f>
        <v>#DIV/0!</v>
      </c>
      <c r="G93" s="23" t="s">
        <v>16</v>
      </c>
      <c r="H93" s="24"/>
      <c r="I93" s="24"/>
      <c r="J93" s="24"/>
      <c r="K93" s="24"/>
      <c r="L93" s="29"/>
      <c r="M93" s="29"/>
      <c r="N93" s="29"/>
      <c r="O93" s="29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27"/>
      <c r="B94" s="24"/>
      <c r="C94" s="36"/>
      <c r="D94" s="36"/>
      <c r="E94" s="36"/>
      <c r="F94" s="36"/>
      <c r="G94" s="26"/>
      <c r="H94" s="24"/>
      <c r="I94" s="24"/>
      <c r="J94" s="24"/>
      <c r="K94" s="24"/>
      <c r="L94" s="29"/>
      <c r="M94" s="29"/>
      <c r="N94" s="29"/>
      <c r="O94" s="29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false" outlineLevel="0" collapsed="false">
      <c r="A95" s="4"/>
      <c r="B95" s="24"/>
      <c r="C95" s="37" t="s">
        <v>7</v>
      </c>
      <c r="D95" s="37" t="s">
        <v>8</v>
      </c>
      <c r="E95" s="37" t="s">
        <v>9</v>
      </c>
      <c r="F95" s="37" t="s">
        <v>50</v>
      </c>
      <c r="G95" s="26"/>
      <c r="H95" s="24"/>
      <c r="I95" s="24"/>
      <c r="J95" s="24"/>
      <c r="K95" s="24"/>
      <c r="L95" s="29"/>
      <c r="M95" s="29"/>
      <c r="N95" s="29"/>
      <c r="O95" s="29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38" t="s">
        <v>51</v>
      </c>
      <c r="B96" s="13"/>
      <c r="C96" s="39" t="n">
        <f aca="false">+C19+C34+C50+C64+C77+C91</f>
        <v>459.82</v>
      </c>
      <c r="D96" s="39" t="n">
        <f aca="false">+D19+D34+D50+D64+D77+D91</f>
        <v>341.55</v>
      </c>
      <c r="E96" s="39" t="n">
        <f aca="false">+E19+E34+E50+E64+E77+E91</f>
        <v>86.93</v>
      </c>
      <c r="F96" s="40" t="n">
        <f aca="false">+F19+F34+F50+F64+F77+F91</f>
        <v>4009.62</v>
      </c>
      <c r="G96" s="26"/>
      <c r="H96" s="24"/>
      <c r="I96" s="24"/>
      <c r="J96" s="24"/>
      <c r="K96" s="24"/>
      <c r="L96" s="29"/>
      <c r="M96" s="29"/>
      <c r="N96" s="29"/>
      <c r="O96" s="29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false" outlineLevel="0" collapsed="false">
      <c r="A97" s="41" t="s">
        <v>52</v>
      </c>
      <c r="B97" s="25"/>
      <c r="C97" s="25"/>
      <c r="D97" s="25"/>
      <c r="E97" s="25"/>
      <c r="F97" s="42"/>
      <c r="G97" s="26"/>
      <c r="H97" s="24"/>
      <c r="I97" s="24"/>
      <c r="J97" s="24"/>
      <c r="K97" s="24"/>
      <c r="L97" s="29"/>
      <c r="M97" s="29"/>
      <c r="N97" s="29"/>
      <c r="O97" s="29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43" t="s">
        <v>53</v>
      </c>
      <c r="B98" s="20"/>
      <c r="C98" s="44" t="n">
        <f aca="false">((+C96*4)/$F96)*100</f>
        <v>45.8716786129359</v>
      </c>
      <c r="D98" s="44" t="n">
        <f aca="false">((+D96*4)/$F96)*100</f>
        <v>34.0730543043979</v>
      </c>
      <c r="E98" s="44" t="n">
        <f aca="false">((+E96*9)/$F96)*100</f>
        <v>19.5123228635132</v>
      </c>
      <c r="F98" s="45" t="n">
        <f aca="false">SUM(C98:E98)</f>
        <v>99.4570557808471</v>
      </c>
      <c r="G98" s="23" t="s">
        <v>16</v>
      </c>
      <c r="H98" s="24"/>
      <c r="I98" s="24"/>
      <c r="J98" s="24"/>
      <c r="K98" s="24"/>
      <c r="L98" s="29"/>
      <c r="M98" s="29"/>
      <c r="N98" s="29"/>
      <c r="O98" s="29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false" outlineLevel="0" collapsed="false">
      <c r="A99" s="4"/>
      <c r="B99" s="26"/>
      <c r="C99" s="29"/>
      <c r="D99" s="29"/>
      <c r="E99" s="29"/>
      <c r="F99" s="29"/>
      <c r="G99" s="26"/>
      <c r="H99" s="26"/>
      <c r="I99" s="26"/>
      <c r="J99" s="26"/>
      <c r="K99" s="26"/>
      <c r="L99" s="29"/>
      <c r="M99" s="29"/>
      <c r="N99" s="29"/>
      <c r="O99" s="29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false" outlineLevel="0" collapsed="false">
      <c r="A100" s="4"/>
      <c r="B100" s="26"/>
      <c r="C100" s="29"/>
      <c r="D100" s="29"/>
      <c r="E100" s="29"/>
      <c r="F100" s="29"/>
      <c r="G100" s="26"/>
      <c r="H100" s="26"/>
      <c r="I100" s="26"/>
      <c r="J100" s="26"/>
      <c r="K100" s="26"/>
      <c r="L100" s="29"/>
      <c r="M100" s="29"/>
      <c r="N100" s="29"/>
      <c r="O100" s="29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false" outlineLevel="0" collapsed="false">
      <c r="A101" s="4"/>
      <c r="B101" s="26"/>
      <c r="C101" s="29"/>
      <c r="D101" s="29"/>
      <c r="E101" s="29"/>
      <c r="F101" s="29"/>
      <c r="G101" s="26"/>
      <c r="H101" s="26"/>
      <c r="I101" s="26"/>
      <c r="J101" s="26"/>
      <c r="K101" s="26"/>
      <c r="L101" s="29"/>
      <c r="M101" s="29"/>
      <c r="N101" s="29"/>
      <c r="O101" s="29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false" outlineLevel="0" collapsed="false">
      <c r="A102" s="4"/>
      <c r="B102" s="26"/>
      <c r="C102" s="29"/>
      <c r="D102" s="29"/>
      <c r="E102" s="29"/>
      <c r="F102" s="29"/>
      <c r="G102" s="26"/>
      <c r="H102" s="26"/>
      <c r="I102" s="26"/>
      <c r="J102" s="26"/>
      <c r="K102" s="26"/>
      <c r="L102" s="29"/>
      <c r="M102" s="29"/>
      <c r="N102" s="29"/>
      <c r="O102" s="29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false" outlineLevel="0" collapsed="false">
      <c r="A103" s="4"/>
      <c r="B103" s="26"/>
      <c r="C103" s="29"/>
      <c r="D103" s="29"/>
      <c r="E103" s="29"/>
      <c r="F103" s="29"/>
      <c r="G103" s="26"/>
      <c r="H103" s="26"/>
      <c r="I103" s="26"/>
      <c r="J103" s="26"/>
      <c r="K103" s="26"/>
      <c r="L103" s="29"/>
      <c r="M103" s="29"/>
      <c r="N103" s="29"/>
      <c r="O103" s="29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false" outlineLevel="0" collapsed="false">
      <c r="A104" s="4"/>
      <c r="B104" s="3"/>
      <c r="C104" s="4"/>
      <c r="D104" s="4"/>
      <c r="E104" s="4"/>
      <c r="F104" s="4"/>
      <c r="G104" s="3"/>
      <c r="H104" s="3"/>
      <c r="I104" s="3"/>
      <c r="J104" s="3"/>
      <c r="K104" s="3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false" outlineLevel="0" collapsed="false">
      <c r="A105" s="4"/>
      <c r="B105" s="3"/>
      <c r="C105" s="4"/>
      <c r="D105" s="4"/>
      <c r="E105" s="4"/>
      <c r="F105" s="4"/>
      <c r="G105" s="3"/>
      <c r="H105" s="3"/>
      <c r="I105" s="3"/>
      <c r="J105" s="3"/>
      <c r="K105" s="3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false" outlineLevel="0" collapsed="false">
      <c r="A106" s="4"/>
      <c r="B106" s="3"/>
      <c r="C106" s="4"/>
      <c r="D106" s="4"/>
      <c r="E106" s="4"/>
      <c r="F106" s="4"/>
      <c r="G106" s="3"/>
      <c r="H106" s="3"/>
      <c r="I106" s="3"/>
      <c r="J106" s="3"/>
      <c r="K106" s="3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false" outlineLevel="0" collapsed="false">
      <c r="A107" s="4"/>
      <c r="B107" s="3"/>
      <c r="C107" s="4"/>
      <c r="D107" s="4"/>
      <c r="E107" s="4"/>
      <c r="F107" s="4"/>
      <c r="G107" s="3"/>
      <c r="H107" s="3"/>
      <c r="I107" s="3"/>
      <c r="J107" s="3"/>
      <c r="K107" s="3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false" outlineLevel="0" collapsed="false">
      <c r="A108" s="4"/>
      <c r="B108" s="3"/>
      <c r="C108" s="4"/>
      <c r="D108" s="4"/>
      <c r="E108" s="4"/>
      <c r="F108" s="4"/>
      <c r="G108" s="3"/>
      <c r="H108" s="3"/>
      <c r="I108" s="3"/>
      <c r="J108" s="3"/>
      <c r="K108" s="3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false" outlineLevel="0" collapsed="false">
      <c r="A109" s="4"/>
      <c r="B109" s="3"/>
      <c r="C109" s="4"/>
      <c r="D109" s="4"/>
      <c r="E109" s="4"/>
      <c r="F109" s="4"/>
      <c r="G109" s="3"/>
      <c r="H109" s="3"/>
      <c r="I109" s="3"/>
      <c r="J109" s="3"/>
      <c r="K109" s="3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</sheetData>
  <printOptions headings="false" gridLines="false" gridLinesSet="true" horizontalCentered="false" verticalCentered="false"/>
  <pageMargins left="0.747916666666667" right="0.559722222222222" top="0.570138888888889" bottom="0.6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35" topLeftCell="BM5" activePane="bottomLeft" state="split"/>
      <selection pane="topLeft" activeCell="A1" activeCellId="0" sqref="A1"/>
      <selection pane="bottom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46" width="9.85"/>
    <col collapsed="false" customWidth="true" hidden="false" outlineLevel="0" max="7" min="3" style="33" width="9.85"/>
    <col collapsed="false" customWidth="true" hidden="false" outlineLevel="0" max="11" min="8" style="46" width="9.85"/>
    <col collapsed="false" customWidth="true" hidden="false" outlineLevel="0" max="17" min="12" style="33" width="9.85"/>
    <col collapsed="false" customWidth="false" hidden="false" outlineLevel="0" max="257" min="18" style="33" width="9.14"/>
  </cols>
  <sheetData>
    <row r="1" customFormat="false" ht="18" hidden="false" customHeight="false" outlineLevel="0" collapsed="false">
      <c r="A1" s="47" t="s">
        <v>54</v>
      </c>
      <c r="B1" s="48"/>
      <c r="H1" s="48"/>
      <c r="I1" s="48"/>
      <c r="J1" s="48"/>
      <c r="K1" s="48"/>
    </row>
    <row r="2" customFormat="false" ht="14.25" hidden="false" customHeight="false" outlineLevel="0" collapsed="false">
      <c r="B2" s="48"/>
      <c r="H2" s="48"/>
      <c r="I2" s="48"/>
      <c r="J2" s="48"/>
      <c r="K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4.25" hidden="false" customHeight="false" outlineLevel="0" collapsed="false">
      <c r="A3" s="4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3"/>
      <c r="H3" s="10" t="s">
        <v>7</v>
      </c>
      <c r="I3" s="10" t="s">
        <v>8</v>
      </c>
      <c r="J3" s="10" t="s">
        <v>9</v>
      </c>
      <c r="K3" s="10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/>
      <c r="B4" s="10" t="s">
        <v>11</v>
      </c>
      <c r="C4" s="11" t="s">
        <v>11</v>
      </c>
      <c r="D4" s="11" t="s">
        <v>11</v>
      </c>
      <c r="E4" s="11" t="s">
        <v>11</v>
      </c>
      <c r="F4" s="11" t="s">
        <v>11</v>
      </c>
      <c r="G4" s="3"/>
      <c r="H4" s="10" t="s">
        <v>12</v>
      </c>
      <c r="I4" s="10" t="s">
        <v>12</v>
      </c>
      <c r="J4" s="10" t="s">
        <v>12</v>
      </c>
      <c r="K4" s="10" t="s">
        <v>12</v>
      </c>
      <c r="L4" s="11" t="s">
        <v>10</v>
      </c>
      <c r="M4" s="11" t="s">
        <v>10</v>
      </c>
      <c r="N4" s="11" t="s">
        <v>10</v>
      </c>
      <c r="O4" s="11" t="s">
        <v>13</v>
      </c>
      <c r="P4" s="4"/>
      <c r="Q4" s="3"/>
      <c r="R4" s="3"/>
      <c r="S4" s="9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"/>
      <c r="B5" s="24"/>
      <c r="C5" s="29"/>
      <c r="D5" s="29"/>
      <c r="E5" s="29"/>
      <c r="F5" s="26"/>
      <c r="G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</row>
    <row r="6" customFormat="false" ht="15" hidden="false" customHeight="false" outlineLevel="0" collapsed="false">
      <c r="A6" s="49" t="s">
        <v>5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4.25" hidden="false" customHeight="false" outlineLevel="0" collapsed="false">
      <c r="A7" s="4" t="s">
        <v>24</v>
      </c>
      <c r="B7" s="24" t="n">
        <v>0</v>
      </c>
      <c r="C7" s="29" t="n">
        <f aca="false">+($B7/100)*H7</f>
        <v>0</v>
      </c>
      <c r="D7" s="29" t="n">
        <f aca="false">+($B7/100)*I7</f>
        <v>0</v>
      </c>
      <c r="E7" s="29" t="n">
        <f aca="false">+($B7/100)*J7</f>
        <v>0</v>
      </c>
      <c r="F7" s="29" t="n">
        <f aca="false">+($B7/100)*K7</f>
        <v>0</v>
      </c>
      <c r="G7" s="26"/>
      <c r="H7" s="24" t="n">
        <v>4</v>
      </c>
      <c r="I7" s="24" t="n">
        <v>76</v>
      </c>
      <c r="J7" s="24" t="n">
        <v>4</v>
      </c>
      <c r="K7" s="24" t="n">
        <v>356</v>
      </c>
      <c r="L7" s="29" t="n">
        <f aca="false">((+H7*4)/$K7)*100</f>
        <v>4.49438202247191</v>
      </c>
      <c r="M7" s="29" t="n">
        <f aca="false">((+I7*4)/$K7)*100</f>
        <v>85.3932584269663</v>
      </c>
      <c r="N7" s="29" t="n">
        <f aca="false">((+J7*9)/$K7)*100</f>
        <v>10.1123595505618</v>
      </c>
      <c r="O7" s="29" t="n">
        <f aca="false">SUM(L7:N7)</f>
        <v>100</v>
      </c>
      <c r="P7" s="4"/>
      <c r="Q7" s="3"/>
      <c r="R7" s="3"/>
      <c r="S7" s="35"/>
      <c r="T7" s="26"/>
      <c r="U7" s="3"/>
      <c r="V7" s="3"/>
      <c r="W7" s="3"/>
      <c r="X7" s="3"/>
      <c r="Y7" s="4"/>
      <c r="Z7" s="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"/>
      <c r="B8" s="24" t="n">
        <v>0</v>
      </c>
      <c r="C8" s="29" t="n">
        <f aca="false">+($B8/100)*H8</f>
        <v>0</v>
      </c>
      <c r="D8" s="29" t="n">
        <f aca="false">+($B8/100)*I8</f>
        <v>0</v>
      </c>
      <c r="E8" s="29" t="n">
        <f aca="false">+($B8/100)*J8</f>
        <v>0</v>
      </c>
      <c r="F8" s="29" t="n">
        <f aca="false">+($B8/100)*K8</f>
        <v>0</v>
      </c>
      <c r="G8" s="26"/>
      <c r="H8" s="24" t="n">
        <v>0</v>
      </c>
      <c r="I8" s="24" t="n">
        <v>0</v>
      </c>
      <c r="J8" s="24" t="n">
        <v>0</v>
      </c>
      <c r="K8" s="24" t="n">
        <v>0</v>
      </c>
      <c r="L8" s="29" t="e">
        <f aca="false">((+H8*4)/$K8)*100</f>
        <v>#DIV/0!</v>
      </c>
      <c r="M8" s="29" t="e">
        <f aca="false">((+I8*4)/$K8)*100</f>
        <v>#DIV/0!</v>
      </c>
      <c r="N8" s="29" t="e">
        <f aca="false">((+J8*9)/$K8)*100</f>
        <v>#DIV/0!</v>
      </c>
      <c r="O8" s="29" t="e">
        <f aca="false">SUM(L8:N8)</f>
        <v>#DIV/0!</v>
      </c>
      <c r="P8" s="4"/>
      <c r="Q8" s="3"/>
      <c r="R8" s="3"/>
      <c r="S8" s="3"/>
      <c r="T8" s="26"/>
      <c r="U8" s="26"/>
      <c r="V8" s="26"/>
      <c r="W8" s="26"/>
      <c r="X8" s="26"/>
      <c r="Y8" s="3"/>
      <c r="Z8" s="3"/>
      <c r="AA8" s="3"/>
      <c r="AB8" s="3"/>
      <c r="AC8" s="4"/>
      <c r="AD8" s="4"/>
    </row>
    <row r="9" customFormat="false" ht="14.25" hidden="false" customHeight="false" outlineLevel="0" collapsed="false"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5" hidden="false" customHeight="false" outlineLevel="0" collapsed="false">
      <c r="A10" s="49" t="s">
        <v>56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4.25" hidden="false" customHeight="false" outlineLevel="0" collapsed="false">
      <c r="A11" s="4" t="s">
        <v>20</v>
      </c>
      <c r="B11" s="24" t="n">
        <v>0</v>
      </c>
      <c r="C11" s="29" t="n">
        <f aca="false">+($B11/100)*H11</f>
        <v>0</v>
      </c>
      <c r="D11" s="29" t="n">
        <f aca="false">+($B11/100)*I11</f>
        <v>0</v>
      </c>
      <c r="E11" s="29" t="n">
        <f aca="false">+($B11/100)*J11</f>
        <v>0</v>
      </c>
      <c r="F11" s="29" t="n">
        <f aca="false">+($B11/100)*K11</f>
        <v>0</v>
      </c>
      <c r="G11" s="26"/>
      <c r="H11" s="24" t="n">
        <v>4.8</v>
      </c>
      <c r="I11" s="24" t="n">
        <v>3.4</v>
      </c>
      <c r="J11" s="24" t="n">
        <v>0.1</v>
      </c>
      <c r="K11" s="24" t="n">
        <v>35</v>
      </c>
      <c r="L11" s="29" t="n">
        <f aca="false">((+H11*4)/$K11)*100</f>
        <v>54.8571428571429</v>
      </c>
      <c r="M11" s="29" t="n">
        <f aca="false">((+I11*4)/$K11)*100</f>
        <v>38.8571428571429</v>
      </c>
      <c r="N11" s="29" t="n">
        <f aca="false">((+J11*9)/$K11)*100</f>
        <v>2.57142857142857</v>
      </c>
      <c r="O11" s="29" t="n">
        <f aca="false">SUM(L11:N11)</f>
        <v>96.2857142857143</v>
      </c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</row>
    <row r="12" customFormat="false" ht="14.25" hidden="false" customHeight="false" outlineLevel="0" collapsed="false">
      <c r="A12" s="4" t="s">
        <v>21</v>
      </c>
      <c r="B12" s="24" t="n">
        <v>0</v>
      </c>
      <c r="C12" s="29" t="n">
        <f aca="false">+($B12/100)*H12</f>
        <v>0</v>
      </c>
      <c r="D12" s="29" t="n">
        <f aca="false">+($B12/100)*I12</f>
        <v>0</v>
      </c>
      <c r="E12" s="29" t="n">
        <f aca="false">+($B12/100)*J12</f>
        <v>0</v>
      </c>
      <c r="F12" s="29" t="n">
        <f aca="false">+($B12/100)*K12</f>
        <v>0</v>
      </c>
      <c r="G12" s="26"/>
      <c r="H12" s="24" t="n">
        <v>4.8</v>
      </c>
      <c r="I12" s="24" t="n">
        <v>3.4</v>
      </c>
      <c r="J12" s="24" t="n">
        <v>1.5</v>
      </c>
      <c r="K12" s="24" t="n">
        <v>45</v>
      </c>
      <c r="L12" s="29" t="n">
        <f aca="false">((+H12*4)/$K12)*100</f>
        <v>42.6666666666667</v>
      </c>
      <c r="M12" s="29" t="n">
        <f aca="false">((+I12*4)/$K12)*100</f>
        <v>30.2222222222222</v>
      </c>
      <c r="N12" s="29" t="n">
        <f aca="false">((+J12*9)/$K12)*100</f>
        <v>30</v>
      </c>
      <c r="O12" s="29" t="n">
        <f aca="false">SUM(L12:N12)</f>
        <v>102.888888888889</v>
      </c>
      <c r="P12" s="4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</row>
    <row r="13" customFormat="false" ht="14.25" hidden="false" customHeight="false" outlineLevel="0" collapsed="false">
      <c r="A13" s="4" t="s">
        <v>22</v>
      </c>
      <c r="B13" s="24" t="n">
        <v>0</v>
      </c>
      <c r="C13" s="29" t="n">
        <f aca="false">+($B13/100)*H13</f>
        <v>0</v>
      </c>
      <c r="D13" s="29" t="n">
        <f aca="false">+($B13/100)*I13</f>
        <v>0</v>
      </c>
      <c r="E13" s="29" t="n">
        <f aca="false">+($B13/100)*J13</f>
        <v>0</v>
      </c>
      <c r="F13" s="29" t="n">
        <f aca="false">+($B13/100)*K13</f>
        <v>0</v>
      </c>
      <c r="G13" s="26"/>
      <c r="H13" s="24" t="n">
        <v>1.2</v>
      </c>
      <c r="I13" s="24" t="n">
        <v>12.1</v>
      </c>
      <c r="J13" s="24" t="n">
        <v>11.2</v>
      </c>
      <c r="K13" s="24" t="n">
        <v>155.2</v>
      </c>
      <c r="L13" s="29" t="n">
        <f aca="false">((+H13*4)/$K13)*100</f>
        <v>3.09278350515464</v>
      </c>
      <c r="M13" s="29" t="n">
        <f aca="false">((+I13*4)/$K13)*100</f>
        <v>31.1855670103093</v>
      </c>
      <c r="N13" s="29" t="n">
        <f aca="false">((+J13*9)/$K13)*100</f>
        <v>64.9484536082474</v>
      </c>
      <c r="O13" s="29" t="n">
        <f aca="false">SUM(L13:N13)</f>
        <v>99.2268041237113</v>
      </c>
      <c r="P13" s="4"/>
      <c r="Q13" s="3"/>
      <c r="R13" s="3"/>
      <c r="S13" s="31"/>
      <c r="T13" s="32"/>
      <c r="U13" s="32"/>
      <c r="V13" s="32"/>
      <c r="W13" s="3"/>
      <c r="X13" s="3"/>
      <c r="Y13" s="3"/>
      <c r="Z13" s="3"/>
      <c r="AA13" s="3"/>
      <c r="AB13" s="3"/>
      <c r="AC13" s="4"/>
      <c r="AD13" s="4"/>
    </row>
    <row r="14" customFormat="false" ht="14.25" hidden="false" customHeight="false" outlineLevel="0" collapsed="false">
      <c r="A14" s="4" t="s">
        <v>57</v>
      </c>
      <c r="B14" s="24" t="n">
        <v>0</v>
      </c>
      <c r="C14" s="29" t="n">
        <f aca="false">+($B14/100)*H14</f>
        <v>0</v>
      </c>
      <c r="D14" s="29" t="n">
        <f aca="false">+($B14/100)*I14</f>
        <v>0</v>
      </c>
      <c r="E14" s="29" t="n">
        <f aca="false">+($B14/100)*J14</f>
        <v>0</v>
      </c>
      <c r="F14" s="29" t="n">
        <f aca="false">+($B14/100)*K14</f>
        <v>0</v>
      </c>
      <c r="G14" s="26"/>
      <c r="H14" s="24" t="n">
        <v>1.2</v>
      </c>
      <c r="I14" s="24" t="n">
        <v>10.1</v>
      </c>
      <c r="J14" s="24" t="n">
        <v>0</v>
      </c>
      <c r="K14" s="24" t="n">
        <v>45.7</v>
      </c>
      <c r="L14" s="29" t="n">
        <f aca="false">((+H14*4)/$K14)*100</f>
        <v>10.5032822757112</v>
      </c>
      <c r="M14" s="29" t="n">
        <f aca="false">((+I14*4)/$K14)*100</f>
        <v>88.4026258205689</v>
      </c>
      <c r="N14" s="29" t="n">
        <f aca="false">((+J14*9)/$K14)*100</f>
        <v>0</v>
      </c>
      <c r="O14" s="29" t="n">
        <f aca="false">SUM(L14:N14)</f>
        <v>98.9059080962801</v>
      </c>
      <c r="P14" s="4"/>
      <c r="Q14" s="3"/>
      <c r="R14" s="50"/>
      <c r="S14" s="31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</row>
    <row r="15" customFormat="false" ht="14.25" hidden="false" customHeight="false" outlineLevel="0" collapsed="false">
      <c r="A15" s="4" t="s">
        <v>58</v>
      </c>
      <c r="B15" s="24" t="n">
        <v>0</v>
      </c>
      <c r="C15" s="29" t="n">
        <f aca="false">+($B15/100)*H15</f>
        <v>0</v>
      </c>
      <c r="D15" s="29" t="n">
        <f aca="false">+($B15/100)*I15</f>
        <v>0</v>
      </c>
      <c r="E15" s="29" t="n">
        <f aca="false">+($B15/100)*J15</f>
        <v>0</v>
      </c>
      <c r="F15" s="29" t="n">
        <f aca="false">+($B15/100)*K15</f>
        <v>0</v>
      </c>
      <c r="G15" s="26"/>
      <c r="H15" s="24" t="n">
        <v>1.7</v>
      </c>
      <c r="I15" s="24" t="n">
        <v>16.8</v>
      </c>
      <c r="J15" s="24" t="n">
        <v>30.9</v>
      </c>
      <c r="K15" s="24" t="n">
        <v>354.5</v>
      </c>
      <c r="L15" s="29" t="n">
        <f aca="false">((+H15*4)/$K15)*100</f>
        <v>1.9181946403385</v>
      </c>
      <c r="M15" s="29" t="n">
        <f aca="false">((+I15*4)/$K15)*100</f>
        <v>18.9562764456982</v>
      </c>
      <c r="N15" s="29" t="n">
        <f aca="false">((+J15*9)/$K15)*100</f>
        <v>78.4485190409027</v>
      </c>
      <c r="O15" s="29" t="n">
        <f aca="false">SUM(L15:N15)</f>
        <v>99.3229901269394</v>
      </c>
      <c r="P15" s="4"/>
      <c r="Q15" s="3"/>
      <c r="R15" s="26"/>
      <c r="S15" s="35"/>
      <c r="T15" s="26"/>
      <c r="U15" s="26"/>
      <c r="V15" s="26"/>
      <c r="W15" s="26"/>
      <c r="X15" s="26"/>
      <c r="Y15" s="3"/>
      <c r="Z15" s="3"/>
      <c r="AA15" s="3"/>
      <c r="AB15" s="3"/>
      <c r="AC15" s="4"/>
      <c r="AD15" s="4"/>
    </row>
    <row r="16" customFormat="false" ht="14.25" hidden="false" customHeight="false" outlineLevel="0" collapsed="false">
      <c r="A16" s="4"/>
      <c r="B16" s="24" t="n">
        <v>0</v>
      </c>
      <c r="C16" s="29" t="n">
        <f aca="false">+($B16/100)*H16</f>
        <v>0</v>
      </c>
      <c r="D16" s="29" t="n">
        <f aca="false">+($B16/100)*I16</f>
        <v>0</v>
      </c>
      <c r="E16" s="29" t="n">
        <f aca="false">+($B16/100)*J16</f>
        <v>0</v>
      </c>
      <c r="F16" s="29" t="n">
        <f aca="false">+($B16/100)*K16</f>
        <v>0</v>
      </c>
      <c r="G16" s="26"/>
      <c r="H16" s="24" t="n">
        <v>0</v>
      </c>
      <c r="I16" s="24" t="n">
        <v>0</v>
      </c>
      <c r="J16" s="24" t="n">
        <v>0</v>
      </c>
      <c r="K16" s="24" t="n">
        <v>0</v>
      </c>
      <c r="L16" s="29" t="e">
        <f aca="false">((+H16*4)/$K16)*100</f>
        <v>#DIV/0!</v>
      </c>
      <c r="M16" s="29" t="e">
        <f aca="false">((+I16*4)/$K16)*100</f>
        <v>#DIV/0!</v>
      </c>
      <c r="N16" s="29" t="e">
        <f aca="false">((+J16*9)/$K16)*100</f>
        <v>#DIV/0!</v>
      </c>
      <c r="O16" s="29" t="e">
        <f aca="false">SUM(L16:N16)</f>
        <v>#DIV/0!</v>
      </c>
      <c r="P16" s="4"/>
      <c r="Q16" s="3"/>
      <c r="R16" s="3"/>
      <c r="S16" s="3"/>
      <c r="T16" s="26"/>
      <c r="U16" s="26"/>
      <c r="V16" s="26"/>
      <c r="W16" s="26"/>
      <c r="X16" s="26"/>
      <c r="Y16" s="3"/>
      <c r="Z16" s="3"/>
      <c r="AA16" s="3"/>
      <c r="AB16" s="3"/>
      <c r="AC16" s="4"/>
      <c r="AD16" s="4"/>
    </row>
    <row r="17" customFormat="false" ht="14.25" hidden="false" customHeight="false" outlineLevel="0" collapsed="false">
      <c r="A17" s="4"/>
      <c r="B17" s="24" t="n">
        <v>0</v>
      </c>
      <c r="C17" s="29" t="n">
        <f aca="false">+($B17/100)*H17</f>
        <v>0</v>
      </c>
      <c r="D17" s="29" t="n">
        <f aca="false">+($B17/100)*I17</f>
        <v>0</v>
      </c>
      <c r="E17" s="29" t="n">
        <f aca="false">+($B17/100)*J17</f>
        <v>0</v>
      </c>
      <c r="F17" s="29" t="n">
        <f aca="false">+($B17/100)*K17</f>
        <v>0</v>
      </c>
      <c r="G17" s="26"/>
      <c r="H17" s="24" t="n">
        <v>0</v>
      </c>
      <c r="I17" s="24" t="n">
        <v>0</v>
      </c>
      <c r="J17" s="24" t="n">
        <v>0</v>
      </c>
      <c r="K17" s="24" t="n">
        <v>0</v>
      </c>
      <c r="L17" s="29" t="e">
        <f aca="false">((+H17*4)/$K17)*100</f>
        <v>#DIV/0!</v>
      </c>
      <c r="M17" s="29" t="e">
        <f aca="false">((+I17*4)/$K17)*100</f>
        <v>#DIV/0!</v>
      </c>
      <c r="N17" s="29" t="e">
        <f aca="false">((+J17*9)/$K17)*100</f>
        <v>#DIV/0!</v>
      </c>
      <c r="O17" s="29" t="e">
        <f aca="false">SUM(L17:N17)</f>
        <v>#DIV/0!</v>
      </c>
      <c r="P17" s="4"/>
      <c r="Q17" s="3"/>
      <c r="R17" s="3"/>
      <c r="S17" s="3"/>
      <c r="T17" s="26"/>
      <c r="U17" s="26"/>
      <c r="V17" s="26"/>
      <c r="W17" s="26"/>
      <c r="X17" s="26"/>
      <c r="Y17" s="3"/>
      <c r="Z17" s="3"/>
      <c r="AA17" s="3"/>
      <c r="AB17" s="3"/>
      <c r="AC17" s="4"/>
      <c r="AD17" s="4"/>
    </row>
    <row r="18" customFormat="false" ht="14.25" hidden="false" customHeight="false" outlineLevel="0" collapsed="false"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customFormat="false" ht="15" hidden="false" customHeight="false" outlineLevel="0" collapsed="false">
      <c r="A19" s="49" t="s">
        <v>59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customFormat="false" ht="14.25" hidden="false" customHeight="false" outlineLevel="0" collapsed="false">
      <c r="A20" s="4" t="s">
        <v>41</v>
      </c>
      <c r="B20" s="24" t="n">
        <v>0</v>
      </c>
      <c r="C20" s="29" t="n">
        <f aca="false">+($B20/100)*H20</f>
        <v>0</v>
      </c>
      <c r="D20" s="29" t="n">
        <f aca="false">+($B20/100)*I20</f>
        <v>0</v>
      </c>
      <c r="E20" s="29" t="n">
        <f aca="false">+($B20/100)*J20</f>
        <v>0</v>
      </c>
      <c r="F20" s="29" t="n">
        <f aca="false">+($B20/100)*K20</f>
        <v>0</v>
      </c>
      <c r="G20" s="26"/>
      <c r="H20" s="24" t="n">
        <v>0</v>
      </c>
      <c r="I20" s="24" t="n">
        <v>21</v>
      </c>
      <c r="J20" s="24" t="n">
        <v>2</v>
      </c>
      <c r="K20" s="24" t="n">
        <v>102</v>
      </c>
      <c r="L20" s="29" t="n">
        <f aca="false">((+H20*4)/$K20)*100</f>
        <v>0</v>
      </c>
      <c r="M20" s="29" t="n">
        <f aca="false">((+I20*4)/$K20)*100</f>
        <v>82.3529411764706</v>
      </c>
      <c r="N20" s="29" t="n">
        <f aca="false">((+J20*9)/$K20)*100</f>
        <v>17.6470588235294</v>
      </c>
      <c r="O20" s="29" t="n">
        <f aca="false">SUM(L20:N20)</f>
        <v>10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" t="s">
        <v>31</v>
      </c>
      <c r="B21" s="24" t="n">
        <v>0</v>
      </c>
      <c r="C21" s="29" t="n">
        <f aca="false">+($B21/100)*H21</f>
        <v>0</v>
      </c>
      <c r="D21" s="29" t="n">
        <f aca="false">+($B21/100)*I21</f>
        <v>0</v>
      </c>
      <c r="E21" s="29" t="n">
        <f aca="false">+($B21/100)*J21</f>
        <v>0</v>
      </c>
      <c r="F21" s="29" t="n">
        <f aca="false">+($B21/100)*K21</f>
        <v>0</v>
      </c>
      <c r="G21" s="26"/>
      <c r="H21" s="24" t="n">
        <v>0</v>
      </c>
      <c r="I21" s="24" t="n">
        <v>20</v>
      </c>
      <c r="J21" s="24" t="n">
        <v>10</v>
      </c>
      <c r="K21" s="24" t="n">
        <v>170</v>
      </c>
      <c r="L21" s="29" t="n">
        <f aca="false">((+H21*4)/$K21)*100</f>
        <v>0</v>
      </c>
      <c r="M21" s="29" t="n">
        <f aca="false">((+I21*4)/$K21)*100</f>
        <v>47.0588235294118</v>
      </c>
      <c r="N21" s="29" t="n">
        <f aca="false">((+J21*9)/$K21)*100</f>
        <v>52.9411764705882</v>
      </c>
      <c r="O21" s="29" t="n">
        <f aca="false">SUM(L21:N21)</f>
        <v>10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" t="s">
        <v>40</v>
      </c>
      <c r="B22" s="24" t="n">
        <v>0</v>
      </c>
      <c r="C22" s="29" t="n">
        <f aca="false">+($B22/100)*H22</f>
        <v>0</v>
      </c>
      <c r="D22" s="29" t="n">
        <f aca="false">+($B22/100)*I22</f>
        <v>0</v>
      </c>
      <c r="E22" s="29" t="n">
        <f aca="false">+($B22/100)*J22</f>
        <v>0</v>
      </c>
      <c r="F22" s="29" t="n">
        <f aca="false">+($B22/100)*K22</f>
        <v>0</v>
      </c>
      <c r="G22" s="26"/>
      <c r="H22" s="24" t="n">
        <v>0</v>
      </c>
      <c r="I22" s="24" t="n">
        <v>18</v>
      </c>
      <c r="J22" s="24" t="n">
        <v>15</v>
      </c>
      <c r="K22" s="24" t="n">
        <v>206</v>
      </c>
      <c r="L22" s="29" t="n">
        <f aca="false">((+H22*4)/$K22)*100</f>
        <v>0</v>
      </c>
      <c r="M22" s="29" t="n">
        <f aca="false">((+I22*4)/$K22)*100</f>
        <v>34.9514563106796</v>
      </c>
      <c r="N22" s="29" t="n">
        <f aca="false">((+J22*9)/$K22)*100</f>
        <v>65.5339805825243</v>
      </c>
      <c r="O22" s="29" t="n">
        <f aca="false">SUM(L22:N22)</f>
        <v>100.485436893204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" t="s">
        <v>30</v>
      </c>
      <c r="B23" s="24" t="n">
        <v>0</v>
      </c>
      <c r="C23" s="29" t="n">
        <f aca="false">+($B23/100)*H23</f>
        <v>0</v>
      </c>
      <c r="D23" s="29" t="n">
        <f aca="false">+($B23/100)*I23</f>
        <v>0</v>
      </c>
      <c r="E23" s="29" t="n">
        <f aca="false">+($B23/100)*J23</f>
        <v>0</v>
      </c>
      <c r="F23" s="29" t="n">
        <f aca="false">+($B23/100)*K23</f>
        <v>0</v>
      </c>
      <c r="G23" s="26"/>
      <c r="H23" s="24" t="n">
        <v>3</v>
      </c>
      <c r="I23" s="24" t="n">
        <v>20</v>
      </c>
      <c r="J23" s="24" t="n">
        <v>1.2</v>
      </c>
      <c r="K23" s="24" t="n">
        <v>103</v>
      </c>
      <c r="L23" s="29" t="n">
        <f aca="false">((+H23*4)/$K23)*100</f>
        <v>11.6504854368932</v>
      </c>
      <c r="M23" s="29" t="n">
        <f aca="false">((+I23*4)/$K23)*100</f>
        <v>77.6699029126214</v>
      </c>
      <c r="N23" s="29" t="n">
        <f aca="false">((+J23*9)/$K23)*100</f>
        <v>10.4854368932039</v>
      </c>
      <c r="O23" s="29" t="n">
        <f aca="false">SUM(L23:N23)</f>
        <v>99.8058252427184</v>
      </c>
      <c r="P23" s="4"/>
      <c r="Q23" s="3"/>
      <c r="R23" s="3"/>
      <c r="S23" s="3"/>
      <c r="T23" s="3"/>
      <c r="U23" s="3"/>
      <c r="V23" s="3"/>
      <c r="W23" s="3"/>
      <c r="X23" s="3"/>
      <c r="Y23" s="4"/>
      <c r="Z23" s="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" t="s">
        <v>29</v>
      </c>
      <c r="B24" s="24" t="n">
        <v>0</v>
      </c>
      <c r="C24" s="29" t="n">
        <f aca="false">+($B24/100)*H24</f>
        <v>0</v>
      </c>
      <c r="D24" s="29" t="n">
        <f aca="false">+($B24/100)*I24</f>
        <v>0</v>
      </c>
      <c r="E24" s="29" t="n">
        <f aca="false">+($B24/100)*J24</f>
        <v>0</v>
      </c>
      <c r="F24" s="29" t="n">
        <f aca="false">+($B24/100)*K24</f>
        <v>0</v>
      </c>
      <c r="G24" s="26"/>
      <c r="H24" s="24" t="n">
        <v>0</v>
      </c>
      <c r="I24" s="24" t="n">
        <v>26</v>
      </c>
      <c r="J24" s="24" t="n">
        <v>0.6</v>
      </c>
      <c r="K24" s="24" t="n">
        <v>111</v>
      </c>
      <c r="L24" s="29" t="n">
        <f aca="false">((+H24*4)/$K24)*100</f>
        <v>0</v>
      </c>
      <c r="M24" s="29" t="n">
        <f aca="false">((+I24*4)/$K24)*100</f>
        <v>93.6936936936937</v>
      </c>
      <c r="N24" s="29" t="n">
        <f aca="false">((+J24*9)/$K24)*100</f>
        <v>4.86486486486486</v>
      </c>
      <c r="O24" s="29" t="n">
        <f aca="false">SUM(L24:N24)</f>
        <v>98.5585585585586</v>
      </c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customFormat="false" ht="15" hidden="false" customHeight="false" outlineLevel="0" collapsed="false">
      <c r="A26" s="49" t="s">
        <v>60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customFormat="false" ht="14.25" hidden="false" customHeight="false" outlineLevel="0" collapsed="false">
      <c r="A27" s="4" t="s">
        <v>39</v>
      </c>
      <c r="B27" s="24" t="n">
        <v>0</v>
      </c>
      <c r="C27" s="29" t="n">
        <f aca="false">+($B27/100)*H27</f>
        <v>0</v>
      </c>
      <c r="D27" s="29" t="n">
        <f aca="false">+($B27/100)*I27</f>
        <v>0</v>
      </c>
      <c r="E27" s="29" t="n">
        <f aca="false">+($B27/100)*J27</f>
        <v>0</v>
      </c>
      <c r="F27" s="29" t="n">
        <f aca="false">+($B27/100)*K27</f>
        <v>0</v>
      </c>
      <c r="G27" s="26"/>
      <c r="H27" s="24" t="n">
        <v>78</v>
      </c>
      <c r="I27" s="24" t="n">
        <v>7.5</v>
      </c>
      <c r="J27" s="24" t="n">
        <v>0.5</v>
      </c>
      <c r="K27" s="24" t="n">
        <v>360</v>
      </c>
      <c r="L27" s="29" t="n">
        <f aca="false">((+H27*4)/$K27)*100</f>
        <v>86.6666666666667</v>
      </c>
      <c r="M27" s="29" t="n">
        <f aca="false">((+I27*4)/$K27)*100</f>
        <v>8.33333333333333</v>
      </c>
      <c r="N27" s="29" t="n">
        <f aca="false">((+J27*9)/$K27)*100</f>
        <v>1.25</v>
      </c>
      <c r="O27" s="29" t="n">
        <f aca="false">SUM(L27:N27)</f>
        <v>96.25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" t="s">
        <v>19</v>
      </c>
      <c r="B28" s="24" t="n">
        <v>0</v>
      </c>
      <c r="C28" s="29" t="n">
        <f aca="false">+($B28/100)*H28</f>
        <v>0</v>
      </c>
      <c r="D28" s="29" t="n">
        <f aca="false">+($B28/100)*I28</f>
        <v>0</v>
      </c>
      <c r="E28" s="29" t="n">
        <f aca="false">+($B28/100)*J28</f>
        <v>0</v>
      </c>
      <c r="F28" s="29" t="n">
        <f aca="false">+($B28/100)*K28</f>
        <v>0</v>
      </c>
      <c r="G28" s="26"/>
      <c r="H28" s="24" t="n">
        <v>56</v>
      </c>
      <c r="I28" s="24" t="n">
        <v>13</v>
      </c>
      <c r="J28" s="24" t="n">
        <v>7</v>
      </c>
      <c r="K28" s="24" t="n">
        <v>340</v>
      </c>
      <c r="L28" s="29" t="n">
        <f aca="false">((+H28*4)/$K28)*100</f>
        <v>65.8823529411765</v>
      </c>
      <c r="M28" s="29" t="n">
        <f aca="false">((+I28*4)/$K28)*100</f>
        <v>15.2941176470588</v>
      </c>
      <c r="N28" s="29" t="n">
        <f aca="false">((+J28*9)/$K28)*100</f>
        <v>18.5294117647059</v>
      </c>
      <c r="O28" s="29" t="n">
        <f aca="false">SUM(L28:N28)</f>
        <v>99.7058823529412</v>
      </c>
      <c r="P28" s="4"/>
      <c r="Q28" s="3"/>
      <c r="R28" s="3"/>
      <c r="S28" s="30"/>
      <c r="T28" s="3"/>
      <c r="U28" s="3"/>
      <c r="V28" s="26"/>
      <c r="W28" s="3"/>
      <c r="X28" s="3"/>
      <c r="Y28" s="3"/>
      <c r="Z28" s="3"/>
      <c r="AA28" s="3"/>
      <c r="AB28" s="3"/>
      <c r="AC28" s="4"/>
      <c r="AD28" s="4"/>
    </row>
    <row r="29" customFormat="false" ht="14.25" hidden="false" customHeight="false" outlineLevel="0" collapsed="false">
      <c r="A29" s="4" t="s">
        <v>28</v>
      </c>
      <c r="B29" s="24" t="n">
        <v>0</v>
      </c>
      <c r="C29" s="29" t="n">
        <f aca="false">+($B29/100)*H29</f>
        <v>0</v>
      </c>
      <c r="D29" s="29" t="n">
        <f aca="false">+($B29/100)*I29</f>
        <v>0</v>
      </c>
      <c r="E29" s="29" t="n">
        <f aca="false">+($B29/100)*J29</f>
        <v>0</v>
      </c>
      <c r="F29" s="29" t="n">
        <f aca="false">+($B29/100)*K29</f>
        <v>0</v>
      </c>
      <c r="G29" s="26"/>
      <c r="H29" s="24" t="n">
        <v>83</v>
      </c>
      <c r="I29" s="24" t="n">
        <v>8</v>
      </c>
      <c r="J29" s="24" t="n">
        <v>0.6</v>
      </c>
      <c r="K29" s="24" t="n">
        <v>370</v>
      </c>
      <c r="L29" s="29" t="n">
        <f aca="false">((+H29*4)/$K29)*100</f>
        <v>89.7297297297297</v>
      </c>
      <c r="M29" s="29" t="n">
        <f aca="false">((+I29*4)/$K29)*100</f>
        <v>8.64864864864865</v>
      </c>
      <c r="N29" s="29" t="n">
        <f aca="false">((+J29*9)/$K29)*100</f>
        <v>1.45945945945946</v>
      </c>
      <c r="O29" s="29" t="n">
        <f aca="false">SUM(L29:N29)</f>
        <v>99.8378378378379</v>
      </c>
      <c r="P29" s="4"/>
      <c r="Q29" s="3"/>
      <c r="R29" s="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4"/>
      <c r="AD29" s="4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"/>
      <c r="B30" s="24"/>
      <c r="C30" s="29"/>
      <c r="D30" s="29"/>
      <c r="E30" s="29"/>
      <c r="F30" s="29"/>
      <c r="G30" s="26"/>
      <c r="H30" s="24"/>
      <c r="I30" s="24"/>
      <c r="J30" s="24"/>
      <c r="K30" s="24"/>
      <c r="L30" s="29"/>
      <c r="M30" s="29"/>
      <c r="N30" s="29"/>
      <c r="O30" s="29"/>
      <c r="P30" s="4"/>
      <c r="Q30" s="3"/>
      <c r="R30" s="3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4"/>
      <c r="AD30" s="4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9" t="s">
        <v>61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14.25" hidden="false" customHeight="false" outlineLevel="0" collapsed="false">
      <c r="A32" s="4" t="s">
        <v>62</v>
      </c>
      <c r="B32" s="24" t="n">
        <v>0</v>
      </c>
      <c r="C32" s="29" t="n">
        <f aca="false">+($B32/100)*H32</f>
        <v>0</v>
      </c>
      <c r="D32" s="29" t="n">
        <f aca="false">+($B32/100)*I32</f>
        <v>0</v>
      </c>
      <c r="E32" s="29" t="n">
        <f aca="false">+($B32/100)*J32</f>
        <v>0</v>
      </c>
      <c r="F32" s="29" t="n">
        <f aca="false">+($B32/100)*K32</f>
        <v>0</v>
      </c>
      <c r="G32" s="26"/>
      <c r="H32" s="24" t="n">
        <v>33</v>
      </c>
      <c r="I32" s="24" t="n">
        <v>6</v>
      </c>
      <c r="J32" s="24" t="n">
        <v>4</v>
      </c>
      <c r="K32" s="24" t="n">
        <v>193</v>
      </c>
      <c r="L32" s="29" t="n">
        <f aca="false">((+H32*4)/$K32)*100</f>
        <v>68.3937823834197</v>
      </c>
      <c r="M32" s="29" t="n">
        <f aca="false">((+I32*4)/$K32)*100</f>
        <v>12.4352331606218</v>
      </c>
      <c r="N32" s="29" t="n">
        <f aca="false">((+J32*9)/$K32)*100</f>
        <v>18.6528497409326</v>
      </c>
      <c r="O32" s="29" t="n">
        <f aca="false">SUM(L32:N32)</f>
        <v>99.4818652849741</v>
      </c>
      <c r="P32" s="4"/>
      <c r="Q32" s="3"/>
      <c r="R32" s="3"/>
      <c r="S32" s="26"/>
      <c r="T32" s="26"/>
      <c r="U32" s="26"/>
      <c r="V32" s="26"/>
      <c r="W32" s="26"/>
      <c r="X32" s="26"/>
      <c r="Y32" s="4"/>
      <c r="Z32" s="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" t="s">
        <v>63</v>
      </c>
      <c r="B33" s="24" t="n">
        <v>0</v>
      </c>
      <c r="C33" s="29" t="n">
        <f aca="false">+($B33/100)*H33</f>
        <v>0</v>
      </c>
      <c r="D33" s="29" t="n">
        <f aca="false">+($B33/100)*I33</f>
        <v>0</v>
      </c>
      <c r="E33" s="29" t="n">
        <f aca="false">+($B33/100)*J33</f>
        <v>0</v>
      </c>
      <c r="F33" s="29" t="n">
        <f aca="false">+($B33/100)*K33</f>
        <v>0</v>
      </c>
      <c r="G33" s="26"/>
      <c r="H33" s="24" t="n">
        <v>48</v>
      </c>
      <c r="I33" s="24" t="n">
        <v>8</v>
      </c>
      <c r="J33" s="24" t="n">
        <v>3.5</v>
      </c>
      <c r="K33" s="24" t="n">
        <v>260</v>
      </c>
      <c r="L33" s="29" t="n">
        <f aca="false">((+H33*4)/$K33)*100</f>
        <v>73.8461538461539</v>
      </c>
      <c r="M33" s="29" t="n">
        <f aca="false">((+I33*4)/$K33)*100</f>
        <v>12.3076923076923</v>
      </c>
      <c r="N33" s="29" t="n">
        <f aca="false">((+J33*9)/$K33)*100</f>
        <v>12.1153846153846</v>
      </c>
      <c r="O33" s="29" t="n">
        <f aca="false">SUM(L33:N33)</f>
        <v>98.2692307692308</v>
      </c>
      <c r="P33" s="4"/>
      <c r="Q33" s="3"/>
      <c r="R33" s="3"/>
      <c r="S33" s="3"/>
      <c r="T33" s="3"/>
      <c r="U33" s="3"/>
      <c r="V33" s="3"/>
      <c r="W33" s="3"/>
      <c r="X33" s="3"/>
      <c r="Y33" s="4"/>
      <c r="Z33" s="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"/>
      <c r="B34" s="24"/>
      <c r="C34" s="29"/>
      <c r="D34" s="29"/>
      <c r="E34" s="29"/>
      <c r="F34" s="29"/>
      <c r="G34" s="26"/>
      <c r="H34" s="24"/>
      <c r="I34" s="24"/>
      <c r="J34" s="24"/>
      <c r="K34" s="24"/>
      <c r="L34" s="29"/>
      <c r="M34" s="29"/>
      <c r="N34" s="29"/>
      <c r="O34" s="29"/>
      <c r="P34" s="4"/>
      <c r="Q34" s="3"/>
      <c r="R34" s="3"/>
      <c r="S34" s="3"/>
      <c r="T34" s="3"/>
      <c r="U34" s="3"/>
      <c r="V34" s="3"/>
      <c r="W34" s="3"/>
      <c r="X34" s="3"/>
      <c r="Y34" s="4"/>
      <c r="Z34" s="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9" t="s">
        <v>64</v>
      </c>
    </row>
    <row r="36" customFormat="false" ht="14.25" hidden="false" customHeight="false" outlineLevel="0" collapsed="false">
      <c r="A36" s="4" t="s">
        <v>23</v>
      </c>
      <c r="B36" s="24" t="n">
        <v>0</v>
      </c>
      <c r="C36" s="29" t="n">
        <f aca="false">+($B36/100)*H36</f>
        <v>0</v>
      </c>
      <c r="D36" s="29" t="n">
        <f aca="false">+($B36/100)*I36</f>
        <v>0</v>
      </c>
      <c r="E36" s="29" t="n">
        <f aca="false">+($B36/100)*J36</f>
        <v>0</v>
      </c>
      <c r="F36" s="29" t="n">
        <f aca="false">+($B36/100)*K36</f>
        <v>0</v>
      </c>
      <c r="G36" s="26"/>
      <c r="H36" s="24" t="n">
        <v>22</v>
      </c>
      <c r="I36" s="24" t="n">
        <v>1.1</v>
      </c>
      <c r="J36" s="24" t="n">
        <v>0.3</v>
      </c>
      <c r="K36" s="24" t="n">
        <v>96</v>
      </c>
      <c r="L36" s="29" t="n">
        <f aca="false">((+H36*4)/$K36)*100</f>
        <v>91.6666666666667</v>
      </c>
      <c r="M36" s="29" t="n">
        <f aca="false">((+I36*4)/$K36)*100</f>
        <v>4.58333333333333</v>
      </c>
      <c r="N36" s="29" t="n">
        <f aca="false">((+J36*9)/$K36)*100</f>
        <v>2.8125</v>
      </c>
      <c r="O36" s="29" t="n">
        <f aca="false">SUM(L36:N36)</f>
        <v>99.0625</v>
      </c>
      <c r="P36" s="4"/>
      <c r="Q36" s="3"/>
      <c r="R36" s="34"/>
      <c r="S36" s="35"/>
      <c r="T36" s="26"/>
      <c r="U36" s="26"/>
      <c r="V36" s="26"/>
      <c r="W36" s="26"/>
      <c r="X36" s="29"/>
      <c r="Y36" s="4"/>
      <c r="Z36" s="4"/>
      <c r="AA36" s="4"/>
      <c r="AB36" s="4"/>
      <c r="AC36" s="4"/>
      <c r="AD36" s="4"/>
    </row>
    <row r="37" customFormat="false" ht="14.25" hidden="false" customHeight="false" outlineLevel="0" collapsed="false">
      <c r="A37" s="4" t="s">
        <v>32</v>
      </c>
      <c r="B37" s="24" t="n">
        <v>0</v>
      </c>
      <c r="C37" s="29" t="n">
        <f aca="false">+($B37/100)*H37</f>
        <v>0</v>
      </c>
      <c r="D37" s="29" t="n">
        <f aca="false">+($B37/100)*I37</f>
        <v>0</v>
      </c>
      <c r="E37" s="29" t="n">
        <f aca="false">+($B37/100)*J37</f>
        <v>0</v>
      </c>
      <c r="F37" s="29" t="n">
        <f aca="false">+($B37/100)*K37</f>
        <v>0</v>
      </c>
      <c r="G37" s="26"/>
      <c r="H37" s="24" t="n">
        <v>15.5</v>
      </c>
      <c r="I37" s="24" t="n">
        <v>0.4</v>
      </c>
      <c r="J37" s="24" t="n">
        <v>0.3</v>
      </c>
      <c r="K37" s="24" t="n">
        <v>67</v>
      </c>
      <c r="L37" s="29" t="n">
        <f aca="false">((+H37*4)/$K37)*100</f>
        <v>92.5373134328358</v>
      </c>
      <c r="M37" s="29" t="n">
        <f aca="false">((+I37*4)/$K37)*100</f>
        <v>2.38805970149254</v>
      </c>
      <c r="N37" s="29" t="n">
        <f aca="false">((+J37*9)/$K37)*100</f>
        <v>4.02985074626866</v>
      </c>
      <c r="O37" s="29" t="n">
        <f aca="false">SUM(L37:N37)</f>
        <v>98.955223880597</v>
      </c>
      <c r="P37" s="4"/>
      <c r="Q37" s="3"/>
      <c r="R37" s="34"/>
      <c r="S37" s="35"/>
      <c r="T37" s="26"/>
      <c r="U37" s="26"/>
      <c r="V37" s="26"/>
      <c r="W37" s="26"/>
      <c r="X37" s="29"/>
      <c r="Y37" s="4"/>
      <c r="Z37" s="4"/>
      <c r="AA37" s="4"/>
      <c r="AB37" s="4"/>
      <c r="AC37" s="4"/>
      <c r="AD37" s="4"/>
    </row>
    <row r="39" customFormat="false" ht="15" hidden="false" customHeight="false" outlineLevel="0" collapsed="false">
      <c r="A39" s="49" t="s">
        <v>65</v>
      </c>
    </row>
    <row r="40" customFormat="false" ht="14.25" hidden="false" customHeight="false" outlineLevel="0" collapsed="false">
      <c r="A40" s="4" t="s">
        <v>66</v>
      </c>
      <c r="B40" s="24" t="n">
        <v>0</v>
      </c>
      <c r="C40" s="29" t="n">
        <f aca="false">+($B40/100)*H40</f>
        <v>0</v>
      </c>
      <c r="D40" s="29" t="n">
        <f aca="false">+($B40/100)*I40</f>
        <v>0</v>
      </c>
      <c r="E40" s="29" t="n">
        <f aca="false">+($B40/100)*J40</f>
        <v>0</v>
      </c>
      <c r="F40" s="29" t="n">
        <f aca="false">+($B40/100)*K40</f>
        <v>0</v>
      </c>
      <c r="G40" s="26"/>
      <c r="H40" s="24" t="n">
        <v>10</v>
      </c>
      <c r="I40" s="24" t="n">
        <v>3</v>
      </c>
      <c r="J40" s="24" t="n">
        <v>0.5</v>
      </c>
      <c r="K40" s="24" t="n">
        <v>57</v>
      </c>
      <c r="L40" s="29" t="n">
        <f aca="false">((+H40*4)/$K40)*100</f>
        <v>70.1754385964912</v>
      </c>
      <c r="M40" s="29" t="n">
        <f aca="false">((+I40*4)/$K40)*100</f>
        <v>21.0526315789474</v>
      </c>
      <c r="N40" s="29" t="n">
        <f aca="false">((+J40*9)/$K40)*100</f>
        <v>7.89473684210526</v>
      </c>
      <c r="O40" s="29" t="n">
        <f aca="false">SUM(L40:N40)</f>
        <v>99.122807017543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" t="s">
        <v>67</v>
      </c>
      <c r="B41" s="24" t="n">
        <v>0</v>
      </c>
      <c r="C41" s="29" t="n">
        <f aca="false">+($B41/100)*H41</f>
        <v>0</v>
      </c>
      <c r="D41" s="29" t="n">
        <f aca="false">+($B41/100)*I41</f>
        <v>0</v>
      </c>
      <c r="E41" s="29" t="n">
        <f aca="false">+($B41/100)*J41</f>
        <v>0</v>
      </c>
      <c r="F41" s="29" t="n">
        <f aca="false">+($B41/100)*K41</f>
        <v>0</v>
      </c>
      <c r="G41" s="26"/>
      <c r="H41" s="24" t="n">
        <v>20</v>
      </c>
      <c r="I41" s="24" t="n">
        <v>3</v>
      </c>
      <c r="J41" s="24" t="n">
        <v>0.5</v>
      </c>
      <c r="K41" s="24" t="n">
        <v>98</v>
      </c>
      <c r="L41" s="29" t="n">
        <f aca="false">((+H41*4)/$K41)*100</f>
        <v>81.6326530612245</v>
      </c>
      <c r="M41" s="29" t="n">
        <f aca="false">((+I41*4)/$K41)*100</f>
        <v>12.2448979591837</v>
      </c>
      <c r="N41" s="29" t="n">
        <f aca="false">((+J41*9)/$K41)*100</f>
        <v>4.59183673469388</v>
      </c>
      <c r="O41" s="29" t="n">
        <f aca="false">SUM(L41:N41)</f>
        <v>98.46938775510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"/>
      <c r="B42" s="24" t="n">
        <v>0</v>
      </c>
      <c r="C42" s="29" t="n">
        <f aca="false">+($B42/100)*H42</f>
        <v>0</v>
      </c>
      <c r="D42" s="29" t="n">
        <f aca="false">+($B42/100)*I42</f>
        <v>0</v>
      </c>
      <c r="E42" s="29" t="n">
        <f aca="false">+($B42/100)*J42</f>
        <v>0</v>
      </c>
      <c r="F42" s="29" t="n">
        <f aca="false">+($B42/100)*K42</f>
        <v>0</v>
      </c>
      <c r="G42" s="26"/>
      <c r="H42" s="24" t="n">
        <v>0</v>
      </c>
      <c r="I42" s="24" t="n">
        <v>0</v>
      </c>
      <c r="J42" s="24" t="n">
        <v>0</v>
      </c>
      <c r="K42" s="24" t="n">
        <v>0</v>
      </c>
      <c r="L42" s="29" t="e">
        <f aca="false">((+H42*4)/$K42)*100</f>
        <v>#DIV/0!</v>
      </c>
      <c r="M42" s="29" t="e">
        <f aca="false">((+I42*4)/$K42)*100</f>
        <v>#DIV/0!</v>
      </c>
      <c r="N42" s="29" t="e">
        <f aca="false">((+J42*9)/$K42)*100</f>
        <v>#DIV/0!</v>
      </c>
      <c r="O42" s="29" t="e">
        <f aca="false">SUM(L42:N42)</f>
        <v>#DIV/0!</v>
      </c>
      <c r="P42" s="4"/>
      <c r="Q42" s="3"/>
      <c r="R42" s="3"/>
      <c r="S42" s="3"/>
      <c r="T42" s="26"/>
      <c r="U42" s="26"/>
      <c r="V42" s="26"/>
      <c r="W42" s="26"/>
      <c r="X42" s="26"/>
      <c r="Y42" s="3"/>
      <c r="Z42" s="3"/>
      <c r="AA42" s="3"/>
      <c r="AB42" s="3"/>
      <c r="AC42" s="4"/>
      <c r="AD42" s="4"/>
    </row>
    <row r="44" customFormat="false" ht="15" hidden="false" customHeight="false" outlineLevel="0" collapsed="false">
      <c r="A44" s="49" t="s">
        <v>68</v>
      </c>
    </row>
    <row r="45" customFormat="false" ht="14.25" hidden="false" customHeight="false" outlineLevel="0" collapsed="false">
      <c r="A45" s="4" t="s">
        <v>69</v>
      </c>
      <c r="B45" s="24" t="n">
        <v>0</v>
      </c>
      <c r="C45" s="29" t="n">
        <f aca="false">+($B45/100)*H45</f>
        <v>0</v>
      </c>
      <c r="D45" s="29" t="n">
        <f aca="false">+($B45/100)*I45</f>
        <v>0</v>
      </c>
      <c r="E45" s="29" t="n">
        <f aca="false">+($B45/100)*J45</f>
        <v>0</v>
      </c>
      <c r="F45" s="29" t="n">
        <f aca="false">+($B45/100)*K45</f>
        <v>0</v>
      </c>
      <c r="G45" s="26"/>
      <c r="H45" s="24" t="n">
        <v>0</v>
      </c>
      <c r="I45" s="24" t="n">
        <v>0</v>
      </c>
      <c r="J45" s="24" t="n">
        <v>100</v>
      </c>
      <c r="K45" s="24" t="n">
        <v>900</v>
      </c>
      <c r="L45" s="29" t="n">
        <f aca="false">((+H45*4)/$K45)*100</f>
        <v>0</v>
      </c>
      <c r="M45" s="29" t="n">
        <f aca="false">((+I45*4)/$K45)*100</f>
        <v>0</v>
      </c>
      <c r="N45" s="29" t="n">
        <f aca="false">((+J45*9)/$K45)*100</f>
        <v>100</v>
      </c>
      <c r="O45" s="29" t="n">
        <f aca="false">SUM(L45:N45)</f>
        <v>100</v>
      </c>
      <c r="P45" s="4"/>
      <c r="Q45" s="3"/>
      <c r="R45" s="3"/>
      <c r="S45" s="3"/>
      <c r="T45" s="26"/>
      <c r="U45" s="26"/>
      <c r="V45" s="26"/>
      <c r="W45" s="26"/>
      <c r="X45" s="26"/>
      <c r="Y45" s="3"/>
      <c r="Z45" s="3"/>
      <c r="AA45" s="3"/>
      <c r="AB45" s="3"/>
      <c r="AC45" s="4"/>
      <c r="AD45" s="4"/>
    </row>
    <row r="46" customFormat="false" ht="14.25" hidden="false" customHeight="false" outlineLevel="0" collapsed="false">
      <c r="A46" s="4" t="s">
        <v>70</v>
      </c>
      <c r="B46" s="24" t="n">
        <v>0</v>
      </c>
      <c r="C46" s="29" t="n">
        <f aca="false">+($B46/100)*H46</f>
        <v>0</v>
      </c>
      <c r="D46" s="29" t="n">
        <f aca="false">+($B46/100)*I46</f>
        <v>0</v>
      </c>
      <c r="E46" s="29" t="n">
        <f aca="false">+($B46/100)*J46</f>
        <v>0</v>
      </c>
      <c r="F46" s="29" t="n">
        <f aca="false">+($B46/100)*K46</f>
        <v>0</v>
      </c>
      <c r="G46" s="26"/>
      <c r="H46" s="24" t="n">
        <v>0</v>
      </c>
      <c r="I46" s="24" t="n">
        <v>0</v>
      </c>
      <c r="J46" s="24" t="n">
        <v>100</v>
      </c>
      <c r="K46" s="24" t="n">
        <v>900</v>
      </c>
      <c r="L46" s="29" t="n">
        <f aca="false">((+H46*4)/$K46)*100</f>
        <v>0</v>
      </c>
      <c r="M46" s="29" t="n">
        <f aca="false">((+I46*4)/$K46)*100</f>
        <v>0</v>
      </c>
      <c r="N46" s="29" t="n">
        <f aca="false">((+J46*9)/$K46)*100</f>
        <v>100</v>
      </c>
      <c r="O46" s="29" t="n">
        <f aca="false">SUM(L46:N46)</f>
        <v>100</v>
      </c>
      <c r="P46" s="4"/>
      <c r="Q46" s="3"/>
      <c r="R46" s="3"/>
      <c r="S46" s="3"/>
      <c r="T46" s="26"/>
      <c r="U46" s="26"/>
      <c r="V46" s="26"/>
      <c r="W46" s="26"/>
      <c r="X46" s="26"/>
      <c r="Y46" s="3"/>
      <c r="Z46" s="3"/>
      <c r="AA46" s="3"/>
      <c r="AB46" s="3"/>
      <c r="AC46" s="4"/>
      <c r="AD46" s="4"/>
    </row>
    <row r="47" customFormat="false" ht="14.25" hidden="false" customHeight="false" outlineLevel="0" collapsed="false">
      <c r="A47" s="4" t="s">
        <v>71</v>
      </c>
      <c r="B47" s="24" t="n">
        <v>0</v>
      </c>
      <c r="C47" s="29" t="n">
        <f aca="false">+($B47/100)*H47</f>
        <v>0</v>
      </c>
      <c r="D47" s="29" t="n">
        <f aca="false">+($B47/100)*I47</f>
        <v>0</v>
      </c>
      <c r="E47" s="29" t="n">
        <f aca="false">+($B47/100)*J47</f>
        <v>0</v>
      </c>
      <c r="F47" s="29" t="n">
        <f aca="false">+($B47/100)*K47</f>
        <v>0</v>
      </c>
      <c r="G47" s="26"/>
      <c r="H47" s="24" t="n">
        <v>18.8</v>
      </c>
      <c r="I47" s="24" t="n">
        <v>22.6</v>
      </c>
      <c r="J47" s="24" t="n">
        <v>53.7</v>
      </c>
      <c r="K47" s="24" t="n">
        <v>653.3</v>
      </c>
      <c r="L47" s="29" t="n">
        <f aca="false">((+H47*4)/$K47)*100</f>
        <v>11.5107913669065</v>
      </c>
      <c r="M47" s="29" t="n">
        <f aca="false">((+I47*4)/$K47)*100</f>
        <v>13.8374406857493</v>
      </c>
      <c r="N47" s="29" t="n">
        <f aca="false">((+J47*9)/$K47)*100</f>
        <v>73.9782641971529</v>
      </c>
      <c r="O47" s="29" t="n">
        <f aca="false">SUM(L47:N47)</f>
        <v>99.3264962498087</v>
      </c>
      <c r="P47" s="4"/>
      <c r="Q47" s="3"/>
      <c r="R47" s="3"/>
      <c r="S47" s="3"/>
      <c r="T47" s="26"/>
      <c r="U47" s="26"/>
      <c r="V47" s="26"/>
      <c r="W47" s="26"/>
      <c r="X47" s="26"/>
      <c r="Y47" s="3"/>
      <c r="Z47" s="3"/>
      <c r="AA47" s="3"/>
      <c r="AB47" s="3"/>
      <c r="AC47" s="4"/>
      <c r="AD47" s="4"/>
    </row>
    <row r="48" customFormat="false" ht="14.25" hidden="false" customHeight="false" outlineLevel="0" collapsed="false">
      <c r="A48" s="4"/>
      <c r="B48" s="24" t="n">
        <v>0</v>
      </c>
      <c r="C48" s="29" t="n">
        <f aca="false">+($B48/100)*H48</f>
        <v>0</v>
      </c>
      <c r="D48" s="29" t="n">
        <f aca="false">+($B48/100)*I48</f>
        <v>0</v>
      </c>
      <c r="E48" s="29" t="n">
        <f aca="false">+($B48/100)*J48</f>
        <v>0</v>
      </c>
      <c r="F48" s="29" t="n">
        <f aca="false">+($B48/100)*K48</f>
        <v>0</v>
      </c>
      <c r="G48" s="26"/>
      <c r="H48" s="24" t="n">
        <v>0</v>
      </c>
      <c r="I48" s="24" t="n">
        <v>0</v>
      </c>
      <c r="J48" s="24" t="n">
        <v>0</v>
      </c>
      <c r="K48" s="24" t="n">
        <v>0</v>
      </c>
      <c r="L48" s="29" t="e">
        <f aca="false">((+H48*4)/$K48)*100</f>
        <v>#DIV/0!</v>
      </c>
      <c r="M48" s="29" t="e">
        <f aca="false">((+I48*4)/$K48)*100</f>
        <v>#DIV/0!</v>
      </c>
      <c r="N48" s="29" t="e">
        <f aca="false">((+J48*9)/$K48)*100</f>
        <v>#DIV/0!</v>
      </c>
      <c r="O48" s="29" t="e">
        <f aca="false">SUM(L48:N48)</f>
        <v>#DIV/0!</v>
      </c>
      <c r="P48" s="4"/>
      <c r="Q48" s="3"/>
      <c r="R48" s="3"/>
      <c r="S48" s="3"/>
      <c r="T48" s="26"/>
      <c r="U48" s="26"/>
      <c r="V48" s="26"/>
      <c r="W48" s="26"/>
      <c r="X48" s="26"/>
      <c r="Y48" s="3"/>
      <c r="Z48" s="3"/>
      <c r="AA48" s="3"/>
      <c r="AB48" s="3"/>
      <c r="AC48" s="4"/>
      <c r="AD48" s="4"/>
    </row>
    <row r="49" customFormat="false" ht="14.25" hidden="false" customHeight="false" outlineLevel="0" collapsed="false">
      <c r="A49" s="4"/>
      <c r="B49" s="24" t="n">
        <v>0</v>
      </c>
      <c r="C49" s="29" t="n">
        <f aca="false">+($B49/100)*H49</f>
        <v>0</v>
      </c>
      <c r="D49" s="29" t="n">
        <f aca="false">+($B49/100)*I49</f>
        <v>0</v>
      </c>
      <c r="E49" s="29" t="n">
        <f aca="false">+($B49/100)*J49</f>
        <v>0</v>
      </c>
      <c r="F49" s="29" t="n">
        <f aca="false">+($B49/100)*K49</f>
        <v>0</v>
      </c>
      <c r="G49" s="26"/>
      <c r="H49" s="24" t="n">
        <v>0</v>
      </c>
      <c r="I49" s="24" t="n">
        <v>0</v>
      </c>
      <c r="J49" s="24" t="n">
        <v>0</v>
      </c>
      <c r="K49" s="24" t="n">
        <v>0</v>
      </c>
      <c r="L49" s="29" t="e">
        <f aca="false">((+H49*4)/$K49)*100</f>
        <v>#DIV/0!</v>
      </c>
      <c r="M49" s="29" t="e">
        <f aca="false">((+I49*4)/$K49)*100</f>
        <v>#DIV/0!</v>
      </c>
      <c r="N49" s="29" t="e">
        <f aca="false">((+J49*9)/$K49)*100</f>
        <v>#DIV/0!</v>
      </c>
      <c r="O49" s="29" t="e">
        <f aca="false">SUM(L49:N49)</f>
        <v>#DIV/0!</v>
      </c>
      <c r="P49" s="4"/>
      <c r="Q49" s="3"/>
      <c r="R49" s="3"/>
      <c r="S49" s="3"/>
      <c r="T49" s="26"/>
      <c r="U49" s="26"/>
      <c r="V49" s="26"/>
      <c r="W49" s="26"/>
      <c r="X49" s="26"/>
      <c r="Y49" s="3"/>
      <c r="Z49" s="3"/>
      <c r="AA49" s="3"/>
      <c r="AB49" s="3"/>
      <c r="AC49" s="4"/>
      <c r="AD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8:59:55Z</dcterms:created>
  <dc:creator>NN</dc:creator>
  <dc:description/>
  <dc:language>en-US</dc:language>
  <cp:lastModifiedBy>LAREE DRAPER</cp:lastModifiedBy>
  <cp:lastPrinted>2000-12-29T18:55:47Z</cp:lastPrinted>
  <cp:revision>0</cp:revision>
  <dc:subject/>
  <dc:title/>
</cp:coreProperties>
</file>